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10"/>
  </bookViews>
  <sheets>
    <sheet name="Anexo 3.36" sheetId="1" state="visible" r:id="rId2"/>
    <sheet name="Anexo 3.34 - 3.35" sheetId="2" state="visible" r:id="rId3"/>
    <sheet name="Anexo 3.33" sheetId="3" state="visible" r:id="rId4"/>
    <sheet name="Anexo 3.31 - 3.32" sheetId="4" state="visible" r:id="rId5"/>
    <sheet name="Anexo 3.30" sheetId="5" state="visible" r:id="rId6"/>
    <sheet name="Anexo 3.28 - 3.29" sheetId="6" state="visible" r:id="rId7"/>
    <sheet name="Anexo 3.27" sheetId="7" state="visible" r:id="rId8"/>
    <sheet name="Anexo 3.25 - 3.26" sheetId="8" state="visible" r:id="rId9"/>
    <sheet name="Anexo 3.24" sheetId="9" state="visible" r:id="rId10"/>
    <sheet name="Anexo 3.22 - 3.23" sheetId="10" state="visible" r:id="rId11"/>
    <sheet name="Anexo 3.21" sheetId="11" state="visible" r:id="rId12"/>
    <sheet name="Anexo 3.19 - 3.20" sheetId="12" state="visible" r:id="rId13"/>
    <sheet name="Anexo 3.18" sheetId="13" state="visible" r:id="rId14"/>
    <sheet name="Anexo 3.17" sheetId="14" state="visible" r:id="rId15"/>
    <sheet name="Anexo 3.15 - 3.16" sheetId="15" state="visible" r:id="rId16"/>
    <sheet name="Anexo 3.13 - 3.14" sheetId="16" state="visible" r:id="rId17"/>
    <sheet name="Anexo 3.12" sheetId="17" state="visible" r:id="rId18"/>
    <sheet name="Anexo 3.11" sheetId="18" state="visible" r:id="rId19"/>
    <sheet name="Anexo 3.9 - 3.10" sheetId="19" state="visible" r:id="rId20"/>
    <sheet name="Anexo 3.7 - 3.8" sheetId="20" state="visible" r:id="rId21"/>
    <sheet name="Anexo 3.6" sheetId="21" state="visible" r:id="rId22"/>
    <sheet name="Anexo 3.5" sheetId="22" state="visible" r:id="rId23"/>
    <sheet name="Anexo 3.3 - 3.4" sheetId="23" state="visible" r:id="rId24"/>
    <sheet name="Anexo 3.1 - 3.2" sheetId="24" state="visible" r:id="rId25"/>
    <sheet name="Anexo 2.49(cont.)" sheetId="25" state="visible" r:id="rId26"/>
    <sheet name="Anexo 2.49" sheetId="26" state="visible" r:id="rId27"/>
    <sheet name="Anexo 2.48" sheetId="27" state="visible" r:id="rId28"/>
    <sheet name="Anexo 2.47" sheetId="28" state="visible" r:id="rId29"/>
    <sheet name="Anexo 2.46" sheetId="29" state="visible" r:id="rId30"/>
    <sheet name="Anexo 2.45(cont.)" sheetId="30" state="visible" r:id="rId31"/>
    <sheet name="Anexo 2.45" sheetId="31" state="visible" r:id="rId32"/>
    <sheet name="Anexo 2.44" sheetId="32" state="visible" r:id="rId33"/>
    <sheet name="Anexo 2.43" sheetId="33" state="visible" r:id="rId34"/>
    <sheet name="Anexo 2.42" sheetId="34" state="visible" r:id="rId35"/>
    <sheet name="Anexo 2.41(cont.)" sheetId="35" state="visible" r:id="rId36"/>
    <sheet name="Anexo 2.41" sheetId="36" state="visible" r:id="rId37"/>
    <sheet name="Anexo 2.40" sheetId="37" state="visible" r:id="rId38"/>
    <sheet name="Anexo 2.39" sheetId="38" state="visible" r:id="rId39"/>
    <sheet name="Anexo 2.38" sheetId="39" state="visible" r:id="rId40"/>
    <sheet name="Anexo 2.37" sheetId="40" state="visible" r:id="rId41"/>
    <sheet name="Anexo 2.36(cont.)" sheetId="41" state="visible" r:id="rId42"/>
    <sheet name="Anexo 2.36" sheetId="42" state="visible" r:id="rId43"/>
    <sheet name="Anexo 2.35" sheetId="43" state="visible" r:id="rId44"/>
    <sheet name="Anexo 2.34" sheetId="44" state="visible" r:id="rId45"/>
    <sheet name="Anexo 2.33" sheetId="45" state="visible" r:id="rId46"/>
    <sheet name="Anexo 2.32" sheetId="46" state="visible" r:id="rId47"/>
    <sheet name="Anexo 2.31" sheetId="47" state="visible" r:id="rId48"/>
    <sheet name="Anexo 2.30" sheetId="48" state="visible" r:id="rId49"/>
    <sheet name="Anexo 2.29" sheetId="49" state="visible" r:id="rId50"/>
    <sheet name="Anexo 2.28(cont.)" sheetId="50" state="visible" r:id="rId51"/>
    <sheet name="Anexo 2.28" sheetId="51" state="visible" r:id="rId52"/>
    <sheet name="Anexo 2.27" sheetId="52" state="visible" r:id="rId53"/>
    <sheet name="Anexo 2.26" sheetId="53" state="visible" r:id="rId54"/>
    <sheet name="Anexo 2.25" sheetId="54" state="visible" r:id="rId55"/>
    <sheet name="Anexo 2.24" sheetId="55" state="visible" r:id="rId56"/>
    <sheet name="Anexo 2.23" sheetId="56" state="visible" r:id="rId57"/>
    <sheet name="Anexo 2.22" sheetId="57" state="visible" r:id="rId58"/>
    <sheet name="Anexo 2.21" sheetId="58" state="visible" r:id="rId59"/>
    <sheet name="Anexo 2.20" sheetId="59" state="visible" r:id="rId60"/>
    <sheet name="Anexo 2.19" sheetId="60" state="visible" r:id="rId61"/>
    <sheet name="Anexo 2.18" sheetId="61" state="visible" r:id="rId62"/>
    <sheet name="Anexo 2.17" sheetId="62" state="visible" r:id="rId63"/>
    <sheet name="Anexo 2.16" sheetId="63" state="visible" r:id="rId64"/>
    <sheet name="Anexo 2.15" sheetId="64" state="visible" r:id="rId65"/>
    <sheet name="Anexo 2.14" sheetId="65" state="visible" r:id="rId66"/>
    <sheet name="Anexo 2.13" sheetId="66" state="visible" r:id="rId67"/>
    <sheet name="Anexo 2.12" sheetId="67" state="visible" r:id="rId68"/>
    <sheet name="Anexo 2.11" sheetId="68" state="visible" r:id="rId69"/>
    <sheet name="Anexo 2.10" sheetId="69" state="visible" r:id="rId70"/>
    <sheet name="Anexo 2.9" sheetId="70" state="visible" r:id="rId71"/>
    <sheet name="Anexo 2.8" sheetId="71" state="visible" r:id="rId72"/>
    <sheet name="Anexo 2.7" sheetId="72" state="visible" r:id="rId73"/>
    <sheet name="Anexo 2.6" sheetId="73" state="visible" r:id="rId74"/>
    <sheet name="Anexo 2.5" sheetId="74" state="visible" r:id="rId75"/>
    <sheet name="Anexo 2.4" sheetId="75" state="visible" r:id="rId76"/>
    <sheet name="Anexo 2.3" sheetId="76" state="visible" r:id="rId77"/>
    <sheet name="Anexo 2.2" sheetId="77" state="visible" r:id="rId78"/>
    <sheet name="Anexo 2.1" sheetId="78" state="visible" r:id="rId79"/>
    <sheet name="Anexo 1.26(cont.)" sheetId="79" state="visible" r:id="rId80"/>
    <sheet name="Anexo 1.26" sheetId="80" state="visible" r:id="rId81"/>
    <sheet name="Anexo 1.25" sheetId="81" state="visible" r:id="rId82"/>
    <sheet name="Anexo 1.24" sheetId="82" state="visible" r:id="rId83"/>
    <sheet name="Anexo 1.23(cont.)" sheetId="83" state="visible" r:id="rId84"/>
    <sheet name="Anexo 1.23" sheetId="84" state="visible" r:id="rId85"/>
    <sheet name="Anexo 1.22" sheetId="85" state="visible" r:id="rId86"/>
    <sheet name="Anexo 1.21" sheetId="86" state="visible" r:id="rId87"/>
    <sheet name="Anexo 1.20(cont.)" sheetId="87" state="visible" r:id="rId88"/>
    <sheet name="Anexo 1.20" sheetId="88" state="visible" r:id="rId89"/>
    <sheet name="Anexo 1.19" sheetId="89" state="visible" r:id="rId90"/>
    <sheet name="Anexo 1.18" sheetId="90" state="visible" r:id="rId91"/>
    <sheet name="Anexo 1.17(cont.)" sheetId="91" state="visible" r:id="rId92"/>
    <sheet name="Anexo 1.17" sheetId="92" state="visible" r:id="rId93"/>
    <sheet name="Anexo 1.16" sheetId="93" state="visible" r:id="rId94"/>
    <sheet name="Anexo 1.15" sheetId="94" state="visible" r:id="rId95"/>
    <sheet name="Anexo 1.14" sheetId="95" state="visible" r:id="rId96"/>
    <sheet name="Anexo 1.13" sheetId="96" state="visible" r:id="rId97"/>
    <sheet name="Anexo 1.12(cont.)" sheetId="97" state="visible" r:id="rId98"/>
    <sheet name="Anexo 1.12" sheetId="98" state="visible" r:id="rId99"/>
    <sheet name="Anexo 1.11" sheetId="99" state="visible" r:id="rId100"/>
    <sheet name="Anexo 1.10" sheetId="100" state="visible" r:id="rId101"/>
    <sheet name="Anexo 1.9" sheetId="101" state="visible" r:id="rId102"/>
    <sheet name="Anexo 1.8" sheetId="102" state="visible" r:id="rId103"/>
    <sheet name="Anexo 1.7(cont.)" sheetId="103" state="visible" r:id="rId104"/>
    <sheet name="Anexo 1.7" sheetId="104" state="visible" r:id="rId105"/>
    <sheet name="Anexo 1.6" sheetId="105" state="visible" r:id="rId106"/>
    <sheet name="Anexo 1.5" sheetId="106" state="visible" r:id="rId107"/>
    <sheet name="Anexo 1.4" sheetId="107" state="visible" r:id="rId108"/>
    <sheet name="Anexo 1.3" sheetId="108" state="visible" r:id="rId109"/>
    <sheet name="Anexo 1.2" sheetId="109" state="visible" r:id="rId110"/>
    <sheet name="Anexo 1.1" sheetId="110" state="visible" r:id="rId111"/>
    <sheet name="INDICE" sheetId="111" state="visible" r:id="rId112"/>
  </sheets>
  <externalReferences>
    <externalReference r:id="rId113"/>
  </externalReferences>
  <definedNames>
    <definedName function="false" hidden="false" localSheetId="109" name="_xlnm.Print_Area" vbProcedure="false">'Anexo 1.1'!$B$2:$G$25</definedName>
    <definedName function="false" hidden="false" localSheetId="99" name="_xlnm.Print_Area" vbProcedure="false">'Anexo 1.10'!$B$2:$J$25</definedName>
    <definedName function="false" hidden="false" localSheetId="98" name="_xlnm.Print_Area" vbProcedure="false">'Anexo 1.11'!$B$2:$J$29</definedName>
    <definedName function="false" hidden="false" localSheetId="97" name="_xlnm.Print_Area" vbProcedure="false">'Anexo 1.12'!$B$2:$J$27</definedName>
    <definedName function="false" hidden="false" localSheetId="96" name="_xlnm.Print_Area" vbProcedure="false">'Anexo 1.12(cont.)'!$B$2:$J$27</definedName>
    <definedName function="false" hidden="false" localSheetId="95" name="_xlnm.Print_Area" vbProcedure="false">'Anexo 1.13'!$B$2:$H$25</definedName>
    <definedName function="false" hidden="false" localSheetId="94" name="_xlnm.Print_Area" vbProcedure="false">'Anexo 1.14'!$B$2:$H$29</definedName>
    <definedName function="false" hidden="false" localSheetId="93" name="_xlnm.Print_Area" vbProcedure="false">'Anexo 1.15'!$B$2:$L$25</definedName>
    <definedName function="false" hidden="false" localSheetId="92" name="_xlnm.Print_Area" vbProcedure="false">'Anexo 1.16'!$B$2:$L$29</definedName>
    <definedName function="false" hidden="false" localSheetId="91" name="_xlnm.Print_Area" vbProcedure="false">'Anexo 1.17'!$B$2:$L$27</definedName>
    <definedName function="false" hidden="false" localSheetId="90" name="_xlnm.Print_Area" vbProcedure="false">'Anexo 1.17(cont.)'!$B$2:$L$27</definedName>
    <definedName function="false" hidden="false" localSheetId="89" name="_xlnm.Print_Area" vbProcedure="false">'Anexo 1.18'!$B$2:$L$25</definedName>
    <definedName function="false" hidden="false" localSheetId="88" name="_xlnm.Print_Area" vbProcedure="false">'Anexo 1.19'!$B$2:$L$29</definedName>
    <definedName function="false" hidden="false" localSheetId="108" name="_xlnm.Print_Area" vbProcedure="false">'Anexo 1.2'!$B$2:$G$29</definedName>
    <definedName function="false" hidden="false" localSheetId="87" name="_xlnm.Print_Area" vbProcedure="false">'Anexo 1.20'!$B$2:$L$27</definedName>
    <definedName function="false" hidden="false" localSheetId="86" name="_xlnm.Print_Area" vbProcedure="false">'Anexo 1.20(cont.)'!$B$2:$L$27</definedName>
    <definedName function="false" hidden="false" localSheetId="85" name="_xlnm.Print_Area" vbProcedure="false">'Anexo 1.21'!$B$2:$L$25</definedName>
    <definedName function="false" hidden="false" localSheetId="84" name="_xlnm.Print_Area" vbProcedure="false">'Anexo 1.22'!$B$2:$L$29</definedName>
    <definedName function="false" hidden="false" localSheetId="83" name="_xlnm.Print_Area" vbProcedure="false">'Anexo 1.23'!$B$2:$L$27</definedName>
    <definedName function="false" hidden="false" localSheetId="82" name="_xlnm.Print_Area" vbProcedure="false">'Anexo 1.23(cont.)'!$B$2:$L$27</definedName>
    <definedName function="false" hidden="false" localSheetId="81" name="_xlnm.Print_Area" vbProcedure="false">'Anexo 1.24'!$B$2:$K$25</definedName>
    <definedName function="false" hidden="false" localSheetId="80" name="_xlnm.Print_Area" vbProcedure="false">'Anexo 1.25'!$B$2:$K$29</definedName>
    <definedName function="false" hidden="false" localSheetId="79" name="_xlnm.Print_Area" vbProcedure="false">'Anexo 1.26'!$B$2:$K$27</definedName>
    <definedName function="false" hidden="false" localSheetId="78" name="_xlnm.Print_Area" vbProcedure="false">'Anexo 1.26(cont.)'!$B$2:$K$27</definedName>
    <definedName function="false" hidden="false" localSheetId="107" name="_xlnm.Print_Area" vbProcedure="false">'Anexo 1.3'!$B$2:$G$25</definedName>
    <definedName function="false" hidden="false" localSheetId="106" name="_xlnm.Print_Area" vbProcedure="false">'Anexo 1.4'!$B$2:$G$29</definedName>
    <definedName function="false" hidden="false" localSheetId="105" name="_xlnm.Print_Area" vbProcedure="false">'Anexo 1.5'!$B$2:$J$25</definedName>
    <definedName function="false" hidden="false" localSheetId="104" name="_xlnm.Print_Area" vbProcedure="false">'Anexo 1.6'!$B$2:$J$29</definedName>
    <definedName function="false" hidden="false" localSheetId="103" name="_xlnm.Print_Area" vbProcedure="false">'Anexo 1.7'!$B$2:$J$27</definedName>
    <definedName function="false" hidden="false" localSheetId="102" name="_xlnm.Print_Area" vbProcedure="false">'Anexo 1.7(cont.)'!$B$2:$J$27</definedName>
    <definedName function="false" hidden="false" localSheetId="101" name="_xlnm.Print_Area" vbProcedure="false">'Anexo 1.8'!$B$2:$E$25</definedName>
    <definedName function="false" hidden="false" localSheetId="100" name="_xlnm.Print_Area" vbProcedure="false">'Anexo 1.9'!$B$2:$E$29</definedName>
    <definedName function="false" hidden="false" localSheetId="77" name="_xlnm.Print_Area" vbProcedure="false">'Anexo 2.1'!$B$2:$G$25</definedName>
    <definedName function="false" hidden="false" localSheetId="68" name="_xlnm.Print_Area" vbProcedure="false">'Anexo 2.10'!$B$2:$E$21</definedName>
    <definedName function="false" hidden="false" localSheetId="67" name="_xlnm.Print_Area" vbProcedure="false">'Anexo 2.11'!$B$2:$E$29</definedName>
    <definedName function="false" hidden="false" localSheetId="66" name="_xlnm.Print_Area" vbProcedure="false">'Anexo 2.12'!$B$2:$E$48</definedName>
    <definedName function="false" hidden="false" localSheetId="65" name="_xlnm.Print_Area" vbProcedure="false">'Anexo 2.13'!$B$2:$H$25</definedName>
    <definedName function="false" hidden="false" localSheetId="64" name="_xlnm.Print_Area" vbProcedure="false">'Anexo 2.14'!$B$2:$H$21</definedName>
    <definedName function="false" hidden="false" localSheetId="63" name="_xlnm.Print_Area" vbProcedure="false">'Anexo 2.15'!$B$2:$H$29</definedName>
    <definedName function="false" hidden="false" localSheetId="62" name="_xlnm.Print_Area" vbProcedure="false">'Anexo 2.16'!$B$2:$H$48</definedName>
    <definedName function="false" hidden="false" localSheetId="61" name="_xlnm.Print_Area" vbProcedure="false">'Anexo 2.17'!$B$2:$H$25</definedName>
    <definedName function="false" hidden="false" localSheetId="60" name="_xlnm.Print_Area" vbProcedure="false">'Anexo 2.18'!$B$2:$H$21</definedName>
    <definedName function="false" hidden="false" localSheetId="59" name="_xlnm.Print_Area" vbProcedure="false">'Anexo 2.19'!$B$2:$H$29</definedName>
    <definedName function="false" hidden="false" localSheetId="76" name="_xlnm.Print_Area" vbProcedure="false">'Anexo 2.2'!$B$2:$G$21</definedName>
    <definedName function="false" hidden="false" localSheetId="58" name="_xlnm.Print_Area" vbProcedure="false">'Anexo 2.20'!$B$2:$H$48</definedName>
    <definedName function="false" hidden="false" localSheetId="57" name="_xlnm.Print_Area" vbProcedure="false">'Anexo 2.21'!$B$2:$G$25</definedName>
    <definedName function="false" hidden="false" localSheetId="56" name="_xlnm.Print_Area" vbProcedure="false">'Anexo 2.22'!$B$2:$G$21</definedName>
    <definedName function="false" hidden="false" localSheetId="55" name="_xlnm.Print_Area" vbProcedure="false">'Anexo 2.23'!$B$2:$G$29</definedName>
    <definedName function="false" hidden="false" localSheetId="54" name="_xlnm.Print_Area" vbProcedure="false">'Anexo 2.24'!$B$2:$G$48</definedName>
    <definedName function="false" hidden="false" localSheetId="53" name="_xlnm.Print_Area" vbProcedure="false">'Anexo 2.25'!$B$2:$J$25</definedName>
    <definedName function="false" hidden="false" localSheetId="52" name="_xlnm.Print_Area" vbProcedure="false">'Anexo 2.26'!$B$2:$J$21</definedName>
    <definedName function="false" hidden="false" localSheetId="51" name="_xlnm.Print_Area" vbProcedure="false">'Anexo 2.27'!$B$2:$J$29</definedName>
    <definedName function="false" hidden="false" localSheetId="50" name="_xlnm.Print_Area" vbProcedure="false">'Anexo 2.28'!$B$2:$J$27</definedName>
    <definedName function="false" hidden="false" localSheetId="49" name="_xlnm.Print_Area" vbProcedure="false">'Anexo 2.28(cont.)'!$B$2:$J$27</definedName>
    <definedName function="false" hidden="false" localSheetId="48" name="_xlnm.Print_Area" vbProcedure="false">'Anexo 2.29'!$B$2:$E$25</definedName>
    <definedName function="false" hidden="false" localSheetId="75" name="_xlnm.Print_Area" vbProcedure="false">'Anexo 2.3'!$B$2:$G$29</definedName>
    <definedName function="false" hidden="false" localSheetId="47" name="_xlnm.Print_Area" vbProcedure="false">'Anexo 2.30'!$B$2:$E$21</definedName>
    <definedName function="false" hidden="false" localSheetId="46" name="_xlnm.Print_Area" vbProcedure="false">'Anexo 2.31'!$B$2:$E$29</definedName>
    <definedName function="false" hidden="false" localSheetId="45" name="_xlnm.Print_Area" vbProcedure="false">'Anexo 2.32'!$B$2:$E$48</definedName>
    <definedName function="false" hidden="false" localSheetId="44" name="_xlnm.Print_Area" vbProcedure="false">'Anexo 2.33'!$B$2:$J$25</definedName>
    <definedName function="false" hidden="false" localSheetId="43" name="_xlnm.Print_Area" vbProcedure="false">'Anexo 2.34'!$B$2:$J$21</definedName>
    <definedName function="false" hidden="false" localSheetId="42" name="_xlnm.Print_Area" vbProcedure="false">'Anexo 2.35'!$B$2:$J$29</definedName>
    <definedName function="false" hidden="false" localSheetId="41" name="_xlnm.Print_Area" vbProcedure="false">'Anexo 2.36'!$B$2:$J$27</definedName>
    <definedName function="false" hidden="false" localSheetId="40" name="_xlnm.Print_Area" vbProcedure="false">'Anexo 2.36(cont.)'!$B$2:$J$27</definedName>
    <definedName function="false" hidden="false" localSheetId="39" name="_xlnm.Print_Area" vbProcedure="false">'Anexo 2.37'!$B$2:$G$25</definedName>
    <definedName function="false" hidden="false" localSheetId="38" name="_xlnm.Print_Area" vbProcedure="false">'Anexo 2.38'!$B$2:$J$25</definedName>
    <definedName function="false" hidden="false" localSheetId="37" name="_xlnm.Print_Area" vbProcedure="false">'Anexo 2.39'!$B$2:$J$21</definedName>
    <definedName function="false" hidden="false" localSheetId="74" name="_xlnm.Print_Area" vbProcedure="false">'Anexo 2.4'!$B$2:$G$48</definedName>
    <definedName function="false" hidden="false" localSheetId="36" name="_xlnm.Print_Area" vbProcedure="false">'Anexo 2.40'!$B$2:$J$29</definedName>
    <definedName function="false" hidden="false" localSheetId="35" name="_xlnm.Print_Area" vbProcedure="false">'Anexo 2.41'!$B$2:$J$27</definedName>
    <definedName function="false" hidden="false" localSheetId="34" name="_xlnm.Print_Area" vbProcedure="false">'Anexo 2.41(cont.)'!$B$2:$J$27</definedName>
    <definedName function="false" hidden="false" localSheetId="33" name="_xlnm.Print_Area" vbProcedure="false">'Anexo 2.42'!$B$2:$H$25</definedName>
    <definedName function="false" hidden="false" localSheetId="32" name="_xlnm.Print_Area" vbProcedure="false">'Anexo 2.43'!$B$2:$H$21</definedName>
    <definedName function="false" hidden="false" localSheetId="31" name="_xlnm.Print_Area" vbProcedure="false">'Anexo 2.44'!$B$2:$H$29</definedName>
    <definedName function="false" hidden="false" localSheetId="30" name="_xlnm.Print_Area" vbProcedure="false">'Anexo 2.45'!$B$2:$H$27</definedName>
    <definedName function="false" hidden="false" localSheetId="29" name="_xlnm.Print_Area" vbProcedure="false">'Anexo 2.45(cont.)'!$B$2:$H$27</definedName>
    <definedName function="false" hidden="false" localSheetId="28" name="_xlnm.Print_Area" vbProcedure="false">'Anexo 2.46'!$B$2:$G$25</definedName>
    <definedName function="false" hidden="false" localSheetId="27" name="_xlnm.Print_Area" vbProcedure="false">'Anexo 2.47'!$B$2:$G$21</definedName>
    <definedName function="false" hidden="false" localSheetId="26" name="_xlnm.Print_Area" vbProcedure="false">'Anexo 2.48'!$B$2:$G$29</definedName>
    <definedName function="false" hidden="false" localSheetId="25" name="_xlnm.Print_Area" vbProcedure="false">'Anexo 2.49'!$B$2:$G$27</definedName>
    <definedName function="false" hidden="false" localSheetId="24" name="_xlnm.Print_Area" vbProcedure="false">'Anexo 2.49(cont.)'!$B$2:$G$27</definedName>
    <definedName function="false" hidden="false" localSheetId="73" name="_xlnm.Print_Area" vbProcedure="false">'Anexo 2.5'!$B$2:$H$25</definedName>
    <definedName function="false" hidden="false" localSheetId="72" name="_xlnm.Print_Area" vbProcedure="false">'Anexo 2.6'!$B$2:$H$21</definedName>
    <definedName function="false" hidden="false" localSheetId="71" name="_xlnm.Print_Area" vbProcedure="false">'Anexo 2.7'!$B$2:$H$29</definedName>
    <definedName function="false" hidden="false" localSheetId="70" name="_xlnm.Print_Area" vbProcedure="false">'Anexo 2.8'!$B$2:$H$48</definedName>
    <definedName function="false" hidden="false" localSheetId="69" name="_xlnm.Print_Area" vbProcedure="false">'Anexo 2.9'!$B$2:$E$25</definedName>
    <definedName function="false" hidden="false" localSheetId="23" name="_xlnm.Print_Area" vbProcedure="false">'Anexo 3.1 - 3.2'!$B$2:$I$28</definedName>
    <definedName function="false" hidden="false" localSheetId="17" name="_xlnm.Print_Area" vbProcedure="false">'Anexo 3.11'!$B$2:$H$27</definedName>
    <definedName function="false" hidden="false" localSheetId="16" name="_xlnm.Print_Area" vbProcedure="false">'Anexo 3.12'!$B$2:$I$28</definedName>
    <definedName function="false" hidden="false" localSheetId="15" name="_xlnm.Print_Area" vbProcedure="false">'Anexo 3.13 - 3.14'!$B$2:$I$28</definedName>
    <definedName function="false" hidden="false" localSheetId="14" name="_xlnm.Print_Area" vbProcedure="false">'Anexo 3.15 - 3.16'!$B$2:$I$32</definedName>
    <definedName function="false" hidden="false" localSheetId="13" name="_xlnm.Print_Area" vbProcedure="false">'Anexo 3.17'!$B$2:$F$27</definedName>
    <definedName function="false" hidden="false" localSheetId="12" name="_xlnm.Print_Area" vbProcedure="false">'Anexo 3.18'!$B$2:$I$28</definedName>
    <definedName function="false" hidden="false" localSheetId="11" name="_xlnm.Print_Area" vbProcedure="false">'Anexo 3.19 - 3.20'!$B$2:$H$29</definedName>
    <definedName function="false" hidden="false" localSheetId="10" name="_xlnm.Print_Area" vbProcedure="false">'Anexo 3.21'!$B$2:$H$27</definedName>
    <definedName function="false" hidden="false" localSheetId="9" name="_xlnm.Print_Area" vbProcedure="false">'Anexo 3.22 - 3.23'!$B$2:$H$29</definedName>
    <definedName function="false" hidden="false" localSheetId="8" name="_xlnm.Print_Area" vbProcedure="false">'Anexo 3.24'!$B$2:$H$27</definedName>
    <definedName function="false" hidden="false" localSheetId="7" name="_xlnm.Print_Area" vbProcedure="false">'Anexo 3.25 - 3.26'!$B$2:$H$29</definedName>
    <definedName function="false" hidden="false" localSheetId="6" name="_xlnm.Print_Area" vbProcedure="false">'Anexo 3.27'!$B$2:$H$27</definedName>
    <definedName function="false" hidden="false" localSheetId="5" name="_xlnm.Print_Area" vbProcedure="false">'Anexo 3.28 - 3.29'!$B$2:$E$29</definedName>
    <definedName function="false" hidden="false" localSheetId="22" name="_xlnm.Print_Area" vbProcedure="false">'Anexo 3.3 - 3.4'!$B$2:$I$31</definedName>
    <definedName function="false" hidden="false" localSheetId="4" name="_xlnm.Print_Area" vbProcedure="false">'Anexo 3.30'!$B$2:$E$27</definedName>
    <definedName function="false" hidden="false" localSheetId="3" name="_xlnm.Print_Area" vbProcedure="false">'Anexo 3.31 - 3.32'!$B$2:$E$29</definedName>
    <definedName function="false" hidden="false" localSheetId="2" name="_xlnm.Print_Area" vbProcedure="false">'Anexo 3.33'!$B$2:$E$27</definedName>
    <definedName function="false" hidden="false" localSheetId="1" name="_xlnm.Print_Area" vbProcedure="false">'Anexo 3.34 - 3.35'!$B$2:$E$29</definedName>
    <definedName function="false" hidden="false" localSheetId="0" name="_xlnm.Print_Area" vbProcedure="false">'Anexo 3.36'!$B$2:$E$27</definedName>
    <definedName function="false" hidden="false" localSheetId="21" name="_xlnm.Print_Area" vbProcedure="false">'Anexo 3.5'!$B$2:$F$27</definedName>
    <definedName function="false" hidden="false" localSheetId="20" name="_xlnm.Print_Area" vbProcedure="false">'Anexo 3.6'!$B$2:$I$28</definedName>
    <definedName function="false" hidden="false" localSheetId="19" name="_xlnm.Print_Area" vbProcedure="false">'Anexo 3.7 - 3.8'!$B$2:$I$28</definedName>
    <definedName function="false" hidden="false" localSheetId="18" name="_xlnm.Print_Area" vbProcedure="false">'Anexo 3.9 - 3.10'!$B$2:$I$32</definedName>
    <definedName function="false" hidden="false" name="cdFase" vbProcedure="false">[1]Parametros!$D$2</definedName>
    <definedName function="false" hidden="false" name="Ejercicio" vbProcedure="false">[1]Parametros!$B$2</definedName>
    <definedName function="false" hidden="false" name="Ejer_Ant" vbProcedure="false">[1]Parametro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3" uniqueCount="403">
  <si>
    <t xml:space="preserve">VOLVER AL ÍNDICE</t>
  </si>
  <si>
    <t xml:space="preserve">TOTAL INGRESOS Y GASTOS</t>
  </si>
  <si>
    <t xml:space="preserve">3.36. Aytos. con Ahorr. Bruto negativo. Ratio entre Endeudam. e Inversion. por CC.AA.</t>
  </si>
  <si>
    <t xml:space="preserve">Importes totales y porcentajes</t>
  </si>
  <si>
    <t xml:space="preserve">Importes en miles de €</t>
  </si>
  <si>
    <t xml:space="preserve">COMUNIDADES AUTÓNOMAS</t>
  </si>
  <si>
    <r>
      <rPr>
        <b val="true"/>
        <sz val="11"/>
        <rFont val="Arial Narrow"/>
        <family val="2"/>
      </rPr>
      <t xml:space="preserve">Endeudamiento
</t>
    </r>
    <r>
      <rPr>
        <b val="true"/>
        <sz val="9"/>
        <rFont val="Arial Narrow"/>
        <family val="2"/>
      </rPr>
      <t xml:space="preserve">( Capítulo 9 ingresos )</t>
    </r>
  </si>
  <si>
    <r>
      <rPr>
        <b val="true"/>
        <sz val="11"/>
        <rFont val="Arial Narrow"/>
        <family val="2"/>
      </rPr>
      <t xml:space="preserve">Inversiones Reales
</t>
    </r>
    <r>
      <rPr>
        <b val="true"/>
        <sz val="9"/>
        <rFont val="Arial Narrow"/>
        <family val="2"/>
      </rPr>
      <t xml:space="preserve">( Capítulo 6 gastos )</t>
    </r>
  </si>
  <si>
    <t xml:space="preserve">% ENDEUDAMIENTO / INVERSIONES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-León</t>
  </si>
  <si>
    <t xml:space="preserve">Castilla-Mancha</t>
  </si>
  <si>
    <t xml:space="preserve">Cataluñ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</t>
  </si>
  <si>
    <t xml:space="preserve">C. Valenciana</t>
  </si>
  <si>
    <t xml:space="preserve">TOTAL MUNICIPIOS</t>
  </si>
  <si>
    <t xml:space="preserve">3.34. Entes con Ahorr. Bruto negativo. Ratio entre Endeud. e Invers. por tipo de Ente</t>
  </si>
  <si>
    <t xml:space="preserve">TIPOS DE ENTES
</t>
  </si>
  <si>
    <t xml:space="preserve">Ayuntamientos                </t>
  </si>
  <si>
    <t xml:space="preserve">Dip. Reg. Común              </t>
  </si>
  <si>
    <t xml:space="preserve">Dip. Reg. Foral              </t>
  </si>
  <si>
    <t xml:space="preserve">Consejos Insulares</t>
  </si>
  <si>
    <t xml:space="preserve">Cabildos Insulares</t>
  </si>
  <si>
    <t xml:space="preserve">TOTAL NACIONAL</t>
  </si>
  <si>
    <t xml:space="preserve">3.35. Aytos. con Ahorr. Bruto negativo. Ratio entre Endeud. e Invers. por tram. de pobl.</t>
  </si>
  <si>
    <t xml:space="preserve">ESTRATOS 
DE POBLACIÓN</t>
  </si>
  <si>
    <t xml:space="preserve">&gt;1.000.000 hab.            </t>
  </si>
  <si>
    <t xml:space="preserve">De 500.001 a 1.000.000 hab.</t>
  </si>
  <si>
    <t xml:space="preserve">De 100.001 a 500.000 hab.  </t>
  </si>
  <si>
    <t xml:space="preserve">De 50.001 a 100.000 hab.   </t>
  </si>
  <si>
    <t xml:space="preserve">De 20.001 a 50.000 hab.    </t>
  </si>
  <si>
    <t xml:space="preserve">De 5.001 a 20.000 hab.     </t>
  </si>
  <si>
    <t xml:space="preserve">&lt;= 5.000 hab.              </t>
  </si>
  <si>
    <t xml:space="preserve">3.33. Aytos. con Ahorr. Bruto positivo. Ratio entre Endeudam. e Inversiones por CC.AA.</t>
  </si>
  <si>
    <t xml:space="preserve">3.31. Entes con Ahorr. Bruto positivo. Ratio entre Endeudam. e Invers. por tipo de Ente</t>
  </si>
  <si>
    <t xml:space="preserve">TIPOS DE ENTES</t>
  </si>
  <si>
    <t xml:space="preserve">3.32. Aytos. con Ahorr. Bruto positivo. Ratio entre Endeud. e Invers. por tram. de pobl.</t>
  </si>
  <si>
    <t xml:space="preserve">3.30. Ratio entre Endeudamiento e Inversiones por CC.AA.</t>
  </si>
  <si>
    <t xml:space="preserve">3.28. Ratio entre Endeudamiento e Inversiones por tipo de Ente</t>
  </si>
  <si>
    <t xml:space="preserve">3.29. Ratio entre Endeudamiento e Inversiones por tramos de población</t>
  </si>
  <si>
    <t xml:space="preserve">3.27. Ayuntamientos con Ahorro Bruto negativo. Financiación para inversiones sobre gastos de capital por CC.AA.</t>
  </si>
  <si>
    <r>
      <rPr>
        <b val="true"/>
        <sz val="11"/>
        <rFont val="Arial Narrow"/>
        <family val="2"/>
      </rPr>
      <t xml:space="preserve">Ahorro Bruto
</t>
    </r>
    <r>
      <rPr>
        <b val="true"/>
        <sz val="9"/>
        <rFont val="Arial Narrow"/>
        <family val="2"/>
      </rPr>
      <t xml:space="preserve">( 1 )</t>
    </r>
  </si>
  <si>
    <r>
      <rPr>
        <b val="true"/>
        <sz val="11"/>
        <rFont val="Arial Narrow"/>
        <family val="2"/>
      </rPr>
      <t xml:space="preserve">Enajenación de Inversiones Reales 
</t>
    </r>
    <r>
      <rPr>
        <b val="true"/>
        <sz val="9"/>
        <rFont val="Arial Narrow"/>
        <family val="2"/>
      </rPr>
      <t xml:space="preserve">( Capítulo 6 de Ingresos )
( 2 )</t>
    </r>
  </si>
  <si>
    <r>
      <rPr>
        <b val="true"/>
        <sz val="11"/>
        <rFont val="Arial Narrow"/>
        <family val="2"/>
      </rPr>
      <t xml:space="preserve">Transfer. de capital
</t>
    </r>
    <r>
      <rPr>
        <b val="true"/>
        <sz val="9"/>
        <rFont val="Arial Narrow"/>
        <family val="2"/>
      </rPr>
      <t xml:space="preserve">( Capítulo 7 de Ingresos )
( 3 )</t>
    </r>
  </si>
  <si>
    <r>
      <rPr>
        <b val="true"/>
        <sz val="11"/>
        <rFont val="Arial Narrow"/>
        <family val="2"/>
      </rPr>
      <t xml:space="preserve">Financiación para Inversiones 
</t>
    </r>
    <r>
      <rPr>
        <b val="true"/>
        <sz val="9"/>
        <rFont val="Arial Narrow"/>
        <family val="2"/>
      </rPr>
      <t xml:space="preserve"> ( 4 ) = ( 1 )+( 2 )+( 3 )</t>
    </r>
  </si>
  <si>
    <r>
      <rPr>
        <b val="true"/>
        <u val="single"/>
        <sz val="11"/>
        <rFont val="Arial Narrow"/>
        <family val="2"/>
      </rPr>
      <t xml:space="preserve">Gastos de capital
</t>
    </r>
    <r>
      <rPr>
        <b val="true"/>
        <u val="single"/>
        <sz val="9"/>
        <rFont val="Arial Narrow"/>
        <family val="2"/>
      </rPr>
      <t xml:space="preserve">Invers. Reales ( cap. 6 ) + Transf. de capital (cap. 7 )
</t>
    </r>
    <r>
      <rPr>
        <b val="true"/>
        <sz val="9"/>
        <rFont val="Arial Narrow"/>
        <family val="2"/>
      </rPr>
      <t xml:space="preserve">( 5 )</t>
    </r>
  </si>
  <si>
    <t xml:space="preserve">Financiación para Inversiones
/ Gastos de Capital</t>
  </si>
  <si>
    <t xml:space="preserve">3.25. Entes con Ahorro Bruto negativo. Relación entre la financiación para inversiones y los gastos de capital por tipo de Ente</t>
  </si>
  <si>
    <t xml:space="preserve">3.26. Ayuntamientos con Ahorro Bruto negativo. Financiación para inversiones sobre gastos de capital por tramos de población</t>
  </si>
  <si>
    <t xml:space="preserve">3.24. Ayuntamientos con Ahorro Bruto positivo. Financiación para inversiones sobre gastos de capital por CC.AA.</t>
  </si>
  <si>
    <t xml:space="preserve">3.22. Entes con Ahorro Bruto positivo. Relación entre la financiación para inversiones y los gastos de capital por tipo de Ente</t>
  </si>
  <si>
    <t xml:space="preserve">3.23. Ayuntamientos con Ahorro Bruto positivo. Financiación para inversiones sobre gastos de capital por tramos de población</t>
  </si>
  <si>
    <t xml:space="preserve">3.21. Relación entre la financiación para inversiones y los gastos de capital de los Municipios por CC.AA.</t>
  </si>
  <si>
    <t xml:space="preserve">3.19. Relación entre la financiación para inversiones y los gastos de capital por tipo de Ente</t>
  </si>
  <si>
    <r>
      <rPr>
        <b val="true"/>
        <sz val="11"/>
        <rFont val="Arial Narrow"/>
        <family val="2"/>
      </rPr>
      <t xml:space="preserve">Financiación para Inversiones 
 </t>
    </r>
    <r>
      <rPr>
        <b val="true"/>
        <sz val="9"/>
        <rFont val="Arial Narrow"/>
        <family val="2"/>
      </rPr>
      <t xml:space="preserve">( 4 ) = ( 1 )+( 2 )+( 3 )</t>
    </r>
  </si>
  <si>
    <t xml:space="preserve">3.20. Relación entre la financiación para inversiones y los gastos de capital de los Municipios por tramo de población</t>
  </si>
  <si>
    <r>
      <rPr>
        <b val="true"/>
        <sz val="11"/>
        <rFont val="Arial Narrow"/>
        <family val="2"/>
      </rPr>
      <t xml:space="preserve">Financiación para Inversiones 
 </t>
    </r>
    <r>
      <rPr>
        <b val="true"/>
        <sz val="10"/>
        <rFont val="Arial Narrow"/>
        <family val="2"/>
      </rPr>
      <t xml:space="preserve">( 4 ) = ( 1 )+( 2 )+( 3 )</t>
    </r>
  </si>
  <si>
    <t xml:space="preserve">3.18. Nº de Ayuntamientos con Estabilidad presupuestaria positiva y negativa y suma de los importes de esta por CC.AA.</t>
  </si>
  <si>
    <t xml:space="preserve">Capacidad de Financiación ( + )</t>
  </si>
  <si>
    <t xml:space="preserve">Necesidad de Financiación ( - )</t>
  </si>
  <si>
    <t xml:space="preserve">TOTAL CAPACIDAD  O  NECESIDAD DE FINANCIACIÓN</t>
  </si>
  <si>
    <t xml:space="preserve">Nº Entes con 
Capac. de financ.
 ( + )</t>
  </si>
  <si>
    <t xml:space="preserve">% sobre
Nº Entes con datos</t>
  </si>
  <si>
    <t xml:space="preserve">Suma de importes con 
Capac. de financ.
 ( + )</t>
  </si>
  <si>
    <t xml:space="preserve">Nº Entes con 
Neces. de financ.
 ( - )</t>
  </si>
  <si>
    <t xml:space="preserve">% sobre 
Nº Entes con datos</t>
  </si>
  <si>
    <t xml:space="preserve">Suma de importes con 
Neces. de financ.
 ( - )</t>
  </si>
  <si>
    <t xml:space="preserve">3.17. Estabilidad presupuestaria de los Municipios sobre Ingresos no financieros por CC.AA.</t>
  </si>
  <si>
    <t xml:space="preserve">COMUNIDADES  
AUTÓNOMAS</t>
  </si>
  <si>
    <t xml:space="preserve">Ingresos 
no financieros</t>
  </si>
  <si>
    <t xml:space="preserve">Gastos 
no financieros</t>
  </si>
  <si>
    <t xml:space="preserve">Capacidad ( + ) o Necesidad ( - ) de financiación</t>
  </si>
  <si>
    <t xml:space="preserve">%  Capacidad ( + ) o Necesidad ( - )
 de financiación
s / Ingresos no financiaros</t>
  </si>
  <si>
    <t xml:space="preserve">3.15. Estabilidad presupuestaria de los Municipios sobre Ingresos no financieros por tramos de población</t>
  </si>
  <si>
    <t xml:space="preserve">3.16. Nº de Municipios con Estabilidad presupuestaria positiva y negativa y suma de los importes de esta por tramos de población</t>
  </si>
  <si>
    <t xml:space="preserve">ESTRATOS DE POBLACIÓN</t>
  </si>
  <si>
    <t xml:space="preserve">TOTAL CAPACIDAD O NECESIDAD DE FINANCIACIÓN</t>
  </si>
  <si>
    <t xml:space="preserve">3.13. Estabilidad presupuestaria sobre Ingresos no financieros por tipo de Ente</t>
  </si>
  <si>
    <t xml:space="preserve">Dip. Reg. Común</t>
  </si>
  <si>
    <t xml:space="preserve">3.14. Nº de Entes con Estabilidad presupuestaria positiva y negativa y suma de los importes de esta por tipo de Ente</t>
  </si>
  <si>
    <t xml:space="preserve">Dip. Reg. Común </t>
  </si>
  <si>
    <t xml:space="preserve">3.12. Nº de Municipios con Ahorro Neto positivo y negativo y suma de los importes de este Ahorro Neto por CC.AA.</t>
  </si>
  <si>
    <t xml:space="preserve">Ahorro Neto ( + )</t>
  </si>
  <si>
    <t xml:space="preserve">Ahorro Neto ( - )</t>
  </si>
  <si>
    <t xml:space="preserve">TOTAL 
AHORRO NETO</t>
  </si>
  <si>
    <t xml:space="preserve">Nº Entes con 
Ah. Neto ( + )</t>
  </si>
  <si>
    <t xml:space="preserve">Suma de importes con Ah. Neto ( + )</t>
  </si>
  <si>
    <t xml:space="preserve">Nº Entes con 
Ah. Neto ( - )</t>
  </si>
  <si>
    <t xml:space="preserve">Suma de importes con Ah. Neto ( - )</t>
  </si>
  <si>
    <t xml:space="preserve">3.11. Ahorro Neto de los Municipios sobre Ingresos corrientes por CC.AA.</t>
  </si>
  <si>
    <t xml:space="preserve">COMUNIDADES 
AUTÓNOMAS</t>
  </si>
  <si>
    <t xml:space="preserve">Ingresos 
Corrientes</t>
  </si>
  <si>
    <t xml:space="preserve">Gastos 
Corrientes</t>
  </si>
  <si>
    <t xml:space="preserve">Ahorro Bruto</t>
  </si>
  <si>
    <r>
      <rPr>
        <b val="true"/>
        <sz val="11"/>
        <rFont val="Arial Narrow"/>
        <family val="2"/>
      </rPr>
      <t xml:space="preserve">Amortización 
de deuda 
</t>
    </r>
    <r>
      <rPr>
        <b val="true"/>
        <sz val="9"/>
        <rFont val="Arial Narrow"/>
        <family val="2"/>
      </rPr>
      <t xml:space="preserve">(Cap. 9 de gastos)</t>
    </r>
  </si>
  <si>
    <t xml:space="preserve">Ahorro Neto</t>
  </si>
  <si>
    <t xml:space="preserve">% Ahorro Neto /
 Ing. Corrientes</t>
  </si>
  <si>
    <t xml:space="preserve">3.9. Ahorro Neto de los Municipios sobre Ingresos corrientes por tramos de población</t>
  </si>
  <si>
    <t xml:space="preserve">3.10. Nº de Municipios con Ahorro Neto positivo y negativo y suma de los importes de este Ahorro Neto por tramos de población</t>
  </si>
  <si>
    <t xml:space="preserve">3.7. Ahorro Neto sobre Ingresos corrientes por tipo de Ente</t>
  </si>
  <si>
    <t xml:space="preserve">% Ahorro Neto / 
Ing. Corrientes</t>
  </si>
  <si>
    <t xml:space="preserve">Dip. Reg. Común  </t>
  </si>
  <si>
    <t xml:space="preserve">3.8. Nº de Entes con Ahorro Neto positivo y negativo y suma de los importes de este Ahorro Neto por tipo de Ente</t>
  </si>
  <si>
    <t xml:space="preserve">3.6. Nº de Municipios con Ahorro Bruto positivo y negativo y suma de los importes de este Ahorro Bruto por CC.AA.</t>
  </si>
  <si>
    <t xml:space="preserve">Ahorro Bruto ( + )</t>
  </si>
  <si>
    <t xml:space="preserve">Ahorro Bruto ( - )</t>
  </si>
  <si>
    <t xml:space="preserve">TOTAL 
AHORRO BRUTO</t>
  </si>
  <si>
    <t xml:space="preserve">Nº Entes con 
Ah. Bruto ( + )</t>
  </si>
  <si>
    <t xml:space="preserve">Suma de importes con Ah. Bruto ( + )</t>
  </si>
  <si>
    <t xml:space="preserve">Nº Entes con 
Ah. Bruto ( - )</t>
  </si>
  <si>
    <t xml:space="preserve">Suma de importes con Ah. Bruto ( - )</t>
  </si>
  <si>
    <t xml:space="preserve">3.5. Ahorro Bruto de los Municipios sobre Ingresos corrientes por CC.AA.</t>
  </si>
  <si>
    <t xml:space="preserve">COMUNIDADES
 AUTÓNOMAS</t>
  </si>
  <si>
    <t xml:space="preserve">% Ahorro Bruto / 
Ing. Corrientes</t>
  </si>
  <si>
    <t xml:space="preserve">3.3. Ahorro Bruto de los Municipios sobre Ingresos corrientes por tramos de población</t>
  </si>
  <si>
    <t xml:space="preserve">3.4. Nº de Municipios con Ahorro Bruto positivo y negativo y suma de los importes de este Ahorro Bruto por tramos de población</t>
  </si>
  <si>
    <t xml:space="preserve">3.1. Ahorro Bruto sobre Ingresos corrientes por tipo de Ente</t>
  </si>
  <si>
    <t xml:space="preserve">3.2. Nº de Entes con Ahorro Bruto positivo y negativo y suma de los importes de este Ahorro Bruto por tipo de Ente</t>
  </si>
  <si>
    <t xml:space="preserve">TOTAL RECAUDACIÓN DE INGRESOS DE TASAS Y OTROS INGRESOS ( CAPÍTULO 3 )</t>
  </si>
  <si>
    <t xml:space="preserve">2.49. Recaudación de los Tasas y otros ingresos de los Municipios por CC.AA. (continuación)</t>
  </si>
  <si>
    <t xml:space="preserve">Porcentajes de recaudación sobre los derechos reconocidos en cada estrato de población</t>
  </si>
  <si>
    <t xml:space="preserve">% Recaudación sobre Derechos Reconocidos Netos</t>
  </si>
  <si>
    <t xml:space="preserve">Tasas por prestación 
de servicios</t>
  </si>
  <si>
    <t xml:space="preserve">Tasas por utilización 
del dominio público</t>
  </si>
  <si>
    <t xml:space="preserve">Precios públicos</t>
  </si>
  <si>
    <t xml:space="preserve">Otros ingresos 
del capítulo 3</t>
  </si>
  <si>
    <r>
      <rPr>
        <b val="true"/>
        <sz val="11"/>
        <rFont val="Arial Narrow"/>
        <family val="2"/>
      </rPr>
      <t xml:space="preserve">TOTAL RECAUDACIÓN DE 
TASAS Y OTROS INGRESOS
</t>
    </r>
    <r>
      <rPr>
        <b val="true"/>
        <sz val="9"/>
        <rFont val="Arial Narrow"/>
        <family val="2"/>
      </rPr>
      <t xml:space="preserve">( Capitulo 3 )</t>
    </r>
  </si>
  <si>
    <t xml:space="preserve">2.49. Recaudación de los Tasas y otros ingresos de los Municipios por CC.AA.</t>
  </si>
  <si>
    <t xml:space="preserve">Importes Recaudación</t>
  </si>
  <si>
    <t xml:space="preserve">2.48. Recaudación de los Tasas y otros ingresos de los Municipios por tramos de población</t>
  </si>
  <si>
    <t xml:space="preserve">2.47. Recaudación de los Tasas y otros ingresos de los Municipios por tipo de régimen local</t>
  </si>
  <si>
    <t xml:space="preserve">TIPO DE RÉGIMEN LOCAL DE LOS AYUNTAMIENTOS</t>
  </si>
  <si>
    <t xml:space="preserve">Aytos. de Régimen Común</t>
  </si>
  <si>
    <t xml:space="preserve">Aytos. del Pais Vasco</t>
  </si>
  <si>
    <t xml:space="preserve">Aytos. de Navarra</t>
  </si>
  <si>
    <t xml:space="preserve">Porcentajes de recaudación sobre los derechos reconocidos en cada tipo régimen local</t>
  </si>
  <si>
    <t xml:space="preserve">2.46. Recaudación de los Tasas y otros ingresos por tipo de Ente</t>
  </si>
  <si>
    <t xml:space="preserve">Porcentajes de recaudación sobre los derechos reconocidos en cada tipo de ente</t>
  </si>
  <si>
    <t xml:space="preserve">TOTAL RECAUDACIÓN DE INGRESOS DE IMPUESTOS INDIRECTOS ( CAPÍTULO 2 )</t>
  </si>
  <si>
    <t xml:space="preserve">2.45. Recaudación de los Impuestos indirectos de los Municipios por CC.AA.  (continuación)</t>
  </si>
  <si>
    <t xml:space="preserve">Porcentajes de recaudación sobre los derechos reconocidos en cada CC.AA.</t>
  </si>
  <si>
    <t xml:space="preserve">IVA</t>
  </si>
  <si>
    <t xml:space="preserve">Impuestos sobre consumos</t>
  </si>
  <si>
    <t xml:space="preserve">ICIO</t>
  </si>
  <si>
    <t xml:space="preserve">Otros 
Imp. indirectos</t>
  </si>
  <si>
    <t xml:space="preserve">Resto de 
Imp. indirectos</t>
  </si>
  <si>
    <r>
      <rPr>
        <b val="true"/>
        <sz val="11"/>
        <rFont val="Arial Narrow"/>
        <family val="2"/>
      </rPr>
      <t xml:space="preserve">TOTAL RECAUDACIÓN 
DE IMP. INDIRECTOS
</t>
    </r>
    <r>
      <rPr>
        <b val="true"/>
        <sz val="9"/>
        <rFont val="Arial Narrow"/>
        <family val="2"/>
      </rPr>
      <t xml:space="preserve">( Capitulo 2 )</t>
    </r>
  </si>
  <si>
    <t xml:space="preserve">2.45. Recaudación de los Impuestos indirectos de los Municipios por CC.AA.</t>
  </si>
  <si>
    <t xml:space="preserve">2.44. Recaudación de los Impuestos indirectos de los Municipios por tramos de población</t>
  </si>
  <si>
    <t xml:space="preserve">2.43. Recaudación de los Impuestos indirectos de los Municipios por tipo de régimen local</t>
  </si>
  <si>
    <t xml:space="preserve">Porcentajes de recaudación sobre los derechos reconocidos en cada tipo de régimen local</t>
  </si>
  <si>
    <t xml:space="preserve">2.42. Recaudación de los Impuestos indirectos por tipo de Ente</t>
  </si>
  <si>
    <t xml:space="preserve">TOTAL RECAUDACIÓN DE INGRESOS DE IMPUESTOS DIRECTOS ( CAPÍTULO 1 )</t>
  </si>
  <si>
    <t xml:space="preserve">2.41. Recaudación de los Impuestos directos de los Municipios por CC.AA. (continuación)</t>
  </si>
  <si>
    <t xml:space="preserve">Impuestos 
sobre la renta</t>
  </si>
  <si>
    <t xml:space="preserve">IBI</t>
  </si>
  <si>
    <t xml:space="preserve">IVTM</t>
  </si>
  <si>
    <t xml:space="preserve">IIVTNU</t>
  </si>
  <si>
    <t xml:space="preserve">Resto de Imp. sobre el capital</t>
  </si>
  <si>
    <t xml:space="preserve">IAE</t>
  </si>
  <si>
    <t xml:space="preserve">Resto de 
Imp. directos</t>
  </si>
  <si>
    <r>
      <rPr>
        <b val="true"/>
        <sz val="11"/>
        <rFont val="Arial Narrow"/>
        <family val="2"/>
      </rPr>
      <t xml:space="preserve">TOTAL RECAUDACIÓN DE IMP. DIRECTOS
</t>
    </r>
    <r>
      <rPr>
        <b val="true"/>
        <sz val="9"/>
        <rFont val="Arial Narrow"/>
        <family val="2"/>
      </rPr>
      <t xml:space="preserve">( Capitulo 1 )</t>
    </r>
  </si>
  <si>
    <t xml:space="preserve">( * ) : No se detalla debido a la escasa representatividad del porcentaje</t>
  </si>
  <si>
    <t xml:space="preserve">2.41. Recaudación de los Impuestos directos de los Municipios por CC.AA.</t>
  </si>
  <si>
    <t xml:space="preserve">2.40. Recaudación de los Impuestos directos de los Municipios por tramos de población</t>
  </si>
  <si>
    <t xml:space="preserve">2.39. Recaudación de los Impuestos directos de los Municipios por tipo de régimen local </t>
  </si>
  <si>
    <t xml:space="preserve">Porcentajes de recaudación sobre los derechos reconocidos en cada régimen local</t>
  </si>
  <si>
    <t xml:space="preserve">2.38. Recaudación de los Impuestos directos por tipo de Ente</t>
  </si>
  <si>
    <t xml:space="preserve">TOTAL RECAUDACIÓN DE INGRESOS LOCALES</t>
  </si>
  <si>
    <t xml:space="preserve">2.37. Recaudación de los ingresos locales por tipo de Ente y tipo de ingreso</t>
  </si>
  <si>
    <t xml:space="preserve">Recaudación de 
Ingresos corrientes</t>
  </si>
  <si>
    <t xml:space="preserve">Recaudación de 
Ingresos de capital</t>
  </si>
  <si>
    <t xml:space="preserve">Recaudación de 
Ingresos no financieros</t>
  </si>
  <si>
    <t xml:space="preserve">Recaudación de 
Ingresos financieros</t>
  </si>
  <si>
    <t xml:space="preserve">TOTAL RECAUDACIÓN 
DE INGRESOS</t>
  </si>
  <si>
    <t xml:space="preserve">TOTAL INGRESOS POR TRANFERENCIAS DE CAPITAL ( Capítulo 7 )</t>
  </si>
  <si>
    <t xml:space="preserve">2.36. Desglose de las Transferencias de capital de los Municipios por CC.AA. (continuación)</t>
  </si>
  <si>
    <t xml:space="preserve">Porcentajes en cada CC.AA.</t>
  </si>
  <si>
    <t xml:space="preserve">en %</t>
  </si>
  <si>
    <t xml:space="preserve">del Estado</t>
  </si>
  <si>
    <t xml:space="preserve">de 
Empresas de la Entidad local</t>
  </si>
  <si>
    <t xml:space="preserve">de la C.C.A.A.</t>
  </si>
  <si>
    <t xml:space="preserve">de 
Diputaciones, Consejos o Cabildos</t>
  </si>
  <si>
    <t xml:space="preserve">de
Ayuntamientos</t>
  </si>
  <si>
    <t xml:space="preserve">del resto de 
Entes Locales</t>
  </si>
  <si>
    <t xml:space="preserve">Resto de
 Transf. de capital</t>
  </si>
  <si>
    <r>
      <rPr>
        <b val="true"/>
        <sz val="11"/>
        <rFont val="Arial Narrow"/>
        <family val="2"/>
      </rPr>
      <t xml:space="preserve">TOTAL TRANSFERENCIAS 
DE CAPITAL
</t>
    </r>
    <r>
      <rPr>
        <b val="true"/>
        <sz val="9"/>
        <rFont val="Arial Narrow"/>
        <family val="2"/>
      </rPr>
      <t xml:space="preserve">( Capítulo 7 )</t>
    </r>
  </si>
  <si>
    <t xml:space="preserve">2.36. Desglose de las Transferencias de capital de los Municipios por CC.AA.</t>
  </si>
  <si>
    <t xml:space="preserve">Importes totales</t>
  </si>
  <si>
    <t xml:space="preserve">2.35. Desglose de las Transferencias de capital de los Municipios por tramos de población</t>
  </si>
  <si>
    <t xml:space="preserve">Porcentajes en cada estrato de población</t>
  </si>
  <si>
    <t xml:space="preserve">2.34. Desglose de las Transferencias de capital de los Municipios por tipo de régimen local</t>
  </si>
  <si>
    <t xml:space="preserve">Porcentajes en cada tipo de régimen local</t>
  </si>
  <si>
    <t xml:space="preserve">2.33. Desglose de las Transferencias de capital por tipo de Ente</t>
  </si>
  <si>
    <t xml:space="preserve">Ayuntamientos     </t>
  </si>
  <si>
    <t xml:space="preserve">Dip. Reg. Común   </t>
  </si>
  <si>
    <t xml:space="preserve">Dip. Reg. Foral   </t>
  </si>
  <si>
    <t xml:space="preserve">Porcentajes en cada tipo de ente</t>
  </si>
  <si>
    <t xml:space="preserve">TOTAL INGRESOS POR ENAJENACIÓN DE INVERSIONES REALES ( Capítulo 6 )</t>
  </si>
  <si>
    <t xml:space="preserve">2.32. Desglose de la Enaj. de invers. reales de los Municipios por CC.AA.</t>
  </si>
  <si>
    <t xml:space="preserve">de Terrenos</t>
  </si>
  <si>
    <t xml:space="preserve">de las demás 
Inversiones Reales</t>
  </si>
  <si>
    <r>
      <rPr>
        <b val="true"/>
        <sz val="11"/>
        <rFont val="Arial Narrow"/>
        <family val="2"/>
      </rPr>
      <t xml:space="preserve">TOTAL ENAJENACIÓN DE INVERSIONES REALES
</t>
    </r>
    <r>
      <rPr>
        <b val="true"/>
        <sz val="9"/>
        <rFont val="Arial Narrow"/>
        <family val="2"/>
      </rPr>
      <t xml:space="preserve">( Capítulo 6 )</t>
    </r>
  </si>
  <si>
    <t xml:space="preserve">TOTAL ENAJENACIÓN DE INVERSIONES REALES
( Capítulo 6 )</t>
  </si>
  <si>
    <t xml:space="preserve">2.31. Desglose de la Enaj. de invers. reales de los Municipios por tramos de población</t>
  </si>
  <si>
    <t xml:space="preserve">2.30. Desglose de la Enaj. de invers. reales de los Municipios por tipo de régimen local</t>
  </si>
  <si>
    <t xml:space="preserve">2.29. Desglose de la Enajenación de Inversiones Reales por tipo de Ente</t>
  </si>
  <si>
    <t xml:space="preserve">TOTAL INGRESOS POR TRANFERENCIAS CORRIENTES ( Capítulo 4 )</t>
  </si>
  <si>
    <t xml:space="preserve">2.28. Desglose de las Transferencias corrientes de los Municipios por CC.AA. (continuación)</t>
  </si>
  <si>
    <t xml:space="preserve">Resto de 
Transf. corrientes</t>
  </si>
  <si>
    <r>
      <rPr>
        <b val="true"/>
        <sz val="11"/>
        <rFont val="Arial Narrow"/>
        <family val="2"/>
      </rPr>
      <t xml:space="preserve">TOTAL TRANSFERENCIAS CORRIENTES
</t>
    </r>
    <r>
      <rPr>
        <b val="true"/>
        <sz val="9"/>
        <rFont val="Arial Narrow"/>
        <family val="2"/>
      </rPr>
      <t xml:space="preserve">( Capítulo 4 )</t>
    </r>
  </si>
  <si>
    <t xml:space="preserve">2.28. Desglose de las Transferencias corrientes de los Municipios por CC.AA.</t>
  </si>
  <si>
    <t xml:space="preserve">2.27. Desglose de las Transferencias corrientes de los Municipios por tramos de población</t>
  </si>
  <si>
    <t xml:space="preserve">2.26. Desglose de las Transferencias corrientes de los Municipios por tipo de régimen local</t>
  </si>
  <si>
    <t xml:space="preserve">2.25. Desglose de las Transferencias corrientes por tipo de Ente</t>
  </si>
  <si>
    <t xml:space="preserve">TOTAL INGRESOS  POR TASAS Y OTROS INGRESOS ( CAPITULO 3 )</t>
  </si>
  <si>
    <t xml:space="preserve">2.24. Desglose de las Tasas y otros ingresos de los Municipios por CC.AA.</t>
  </si>
  <si>
    <t xml:space="preserve">Tasas por prestac. de servicios</t>
  </si>
  <si>
    <t xml:space="preserve">Tasas por utiliz. o aprovech. especial</t>
  </si>
  <si>
    <t xml:space="preserve">Resto Tasas y 
otros ingresos</t>
  </si>
  <si>
    <r>
      <rPr>
        <b val="true"/>
        <sz val="11"/>
        <rFont val="Arial Narrow"/>
        <family val="2"/>
      </rPr>
      <t xml:space="preserve">TOTAL TASAS Y OTROS INGRESOS 
</t>
    </r>
    <r>
      <rPr>
        <b val="true"/>
        <sz val="9"/>
        <rFont val="Arial Narrow"/>
        <family val="2"/>
      </rPr>
      <t xml:space="preserve">( Capítulo 3 )</t>
    </r>
  </si>
  <si>
    <t xml:space="preserve">2.23. Desglose de las Tasas y otros ingresos de los Municipios por tramos de población</t>
  </si>
  <si>
    <t xml:space="preserve">2.22. Desglose de las Tasas y otros ingresos de los Municipios por tipo de régimen local</t>
  </si>
  <si>
    <t xml:space="preserve">2.21. Desglose de las Tasas y otros ingresos por tipo de Ente</t>
  </si>
  <si>
    <r>
      <rPr>
        <b val="true"/>
        <sz val="11"/>
        <rFont val="Arial Narrow"/>
        <family val="2"/>
      </rPr>
      <t xml:space="preserve">TOTAL TASAS Y OTROS INGRESOS 
</t>
    </r>
    <r>
      <rPr>
        <b val="true"/>
        <sz val="10"/>
        <rFont val="Arial Narrow"/>
        <family val="2"/>
      </rPr>
      <t xml:space="preserve">( Capítulo 3 )</t>
    </r>
  </si>
  <si>
    <t xml:space="preserve">TOTAL INGRESOS  POR IMPUESTOS INDIRECTOS ( CAPITULO 2 )</t>
  </si>
  <si>
    <t xml:space="preserve">2.20. Desglose de los Impuestos indirectos de los Municipios por CC.AA.</t>
  </si>
  <si>
    <t xml:space="preserve">Imp. sobre consumos</t>
  </si>
  <si>
    <t xml:space="preserve">Otros Imp. indirectos</t>
  </si>
  <si>
    <t xml:space="preserve">Resto Imp. indirectos </t>
  </si>
  <si>
    <r>
      <rPr>
        <b val="true"/>
        <sz val="11"/>
        <rFont val="Arial Narrow"/>
        <family val="2"/>
      </rPr>
      <t xml:space="preserve">TOTAL IMPUESTOS INDIRECTOS 
</t>
    </r>
    <r>
      <rPr>
        <b val="true"/>
        <sz val="9"/>
        <rFont val="Arial Narrow"/>
        <family val="2"/>
      </rPr>
      <t xml:space="preserve">( Capítulo 2 )</t>
    </r>
  </si>
  <si>
    <t xml:space="preserve">2.19. Desglose de los Impuestos indirectos de los Municipios por tramos de población</t>
  </si>
  <si>
    <t xml:space="preserve">2.18. Desglose de los Impuestos indirectos de los Municipios por tipo de régimen local</t>
  </si>
  <si>
    <t xml:space="preserve">2.17. Desglose de los Impuestos indirectos por tipo de Ente</t>
  </si>
  <si>
    <t xml:space="preserve">TOTAL INGRESOS  POR IMPUESTOS DIRECTOS ( CAPITULO 1 )</t>
  </si>
  <si>
    <t xml:space="preserve">2.16. Desglose de los Impuestos directos de los Municipios por CC.AA.</t>
  </si>
  <si>
    <t xml:space="preserve">Resto 
Imp. directos </t>
  </si>
  <si>
    <r>
      <rPr>
        <b val="true"/>
        <sz val="11"/>
        <rFont val="Arial Narrow"/>
        <family val="2"/>
      </rPr>
      <t xml:space="preserve">TOTAL IMPUESTOS DIRECTOS 
</t>
    </r>
    <r>
      <rPr>
        <b val="true"/>
        <sz val="9"/>
        <rFont val="Arial Narrow"/>
        <family val="2"/>
      </rPr>
      <t xml:space="preserve">( Capítulo 1 )</t>
    </r>
  </si>
  <si>
    <t xml:space="preserve">Resto Imp. directos </t>
  </si>
  <si>
    <t xml:space="preserve">2.15. Desglose de los Impuestos directos de los Municipios por tramos de población</t>
  </si>
  <si>
    <t xml:space="preserve">2.14. Desglose de los Impuestos directos de los Municipios por tipo de régimen local</t>
  </si>
  <si>
    <t xml:space="preserve">2.13. Desglose de los Impuestos directos por tipo de Ente</t>
  </si>
  <si>
    <t xml:space="preserve">TOTAL INGRESOS  DE CAPITAL</t>
  </si>
  <si>
    <t xml:space="preserve">2.12. Ingresos de capital de los Municipios por CC.AA. y capítulos de ingresos</t>
  </si>
  <si>
    <t xml:space="preserve">Enajenación de Inversiones Reales</t>
  </si>
  <si>
    <t xml:space="preserve">Transferencias 
de capital</t>
  </si>
  <si>
    <t xml:space="preserve">TOTAL INGRESOS 
DE CAPITAL</t>
  </si>
  <si>
    <t xml:space="preserve">TOTAL INGRESOS DE CAPITAL</t>
  </si>
  <si>
    <t xml:space="preserve">2.11. Ingreso de capital de los Municipios por tramos de población y cap. de ingreso</t>
  </si>
  <si>
    <t xml:space="preserve">2.10. Ingreso de capital de los Municipios por tipo de régimen local y cap. de ingreso</t>
  </si>
  <si>
    <t xml:space="preserve">2.9. Ingreso de capital por tipo de Ente y capítulos de ingreso</t>
  </si>
  <si>
    <t xml:space="preserve">TOTAL INGRESOS  CORRIENTES</t>
  </si>
  <si>
    <t xml:space="preserve">2.8. Ingresos corrientes de los Municipios por CC.AA. y capítulos de ingresos</t>
  </si>
  <si>
    <t xml:space="preserve">Impuestos directos</t>
  </si>
  <si>
    <t xml:space="preserve">Impuestos indirectos</t>
  </si>
  <si>
    <t xml:space="preserve">Tasas y 
otros ingresos</t>
  </si>
  <si>
    <t xml:space="preserve">Transferenc. corrientes</t>
  </si>
  <si>
    <t xml:space="preserve">Ingresos patrimoniales</t>
  </si>
  <si>
    <t xml:space="preserve">TOTAL INGRESOS CORRIENTES</t>
  </si>
  <si>
    <t xml:space="preserve">2.7. Ingreso corriente de los Municipios por tramos de población y capítulos de ingreso</t>
  </si>
  <si>
    <t xml:space="preserve">2.6. Ingreso corriente de los Municipios por tipo de régimen local y capítulos de ingreso</t>
  </si>
  <si>
    <t xml:space="preserve">Aytos. de Rég. Común</t>
  </si>
  <si>
    <t xml:space="preserve">2.5. Ingreso corriente por tipo de Ente y capítulos de ingreso</t>
  </si>
  <si>
    <t xml:space="preserve">TOTAL INGRESOS</t>
  </si>
  <si>
    <t xml:space="preserve">2.4. Ingreso total de los Municipios por tipo de ingreso y CC.AA.</t>
  </si>
  <si>
    <t xml:space="preserve">Ingresos corrientes</t>
  </si>
  <si>
    <t xml:space="preserve">Ingresos 
de capital</t>
  </si>
  <si>
    <t xml:space="preserve">Ingresos financieras</t>
  </si>
  <si>
    <t xml:space="preserve">Ingresos de capital</t>
  </si>
  <si>
    <t xml:space="preserve">Ingresos no financieras</t>
  </si>
  <si>
    <t xml:space="preserve">TOTAL INGRESOS </t>
  </si>
  <si>
    <t xml:space="preserve">2.3. Ingreso total de los Municipios por tramos de población y tipo de ingreso</t>
  </si>
  <si>
    <t xml:space="preserve">2.2. Ingreso total de los Municipios por tipo de régimen local y tipo de ingreso</t>
  </si>
  <si>
    <t xml:space="preserve">2.1. Ingreso total por tipo de Ente y tipo de ingreso</t>
  </si>
  <si>
    <t xml:space="preserve">Ingresos financieros</t>
  </si>
  <si>
    <t xml:space="preserve">TOTAL GASTOS GRUPO DE FUNCIÓN 4</t>
  </si>
  <si>
    <t xml:space="preserve">1.26. Desglose del grupo de función 4 "Producción de bienes públicos de carácter general" de los Municipios por CC.AA. (continuación)</t>
  </si>
  <si>
    <t xml:space="preserve">Sanidad</t>
  </si>
  <si>
    <t xml:space="preserve">Educación</t>
  </si>
  <si>
    <t xml:space="preserve">Vivienda y  
Urbanismo </t>
  </si>
  <si>
    <t xml:space="preserve">Saneamiento,
abastecim. y 
distrib. de aguas</t>
  </si>
  <si>
    <t xml:space="preserve">Recogida de basuras 
y limp. viaria </t>
  </si>
  <si>
    <t xml:space="preserve">Resto bienestar
 comunitario</t>
  </si>
  <si>
    <t xml:space="preserve">Cultura </t>
  </si>
  <si>
    <t xml:space="preserve">Otros servi. 
comun. y sociales </t>
  </si>
  <si>
    <r>
      <rPr>
        <b val="true"/>
        <sz val="11"/>
        <rFont val="Arial Narrow"/>
        <family val="2"/>
      </rPr>
      <t xml:space="preserve">Total "Produc. bienes
 públic. de carác. gral." 
</t>
    </r>
    <r>
      <rPr>
        <b val="true"/>
        <sz val="9"/>
        <rFont val="Arial Narrow"/>
        <family val="2"/>
      </rPr>
      <t xml:space="preserve">( Grupo de función 4 )</t>
    </r>
  </si>
  <si>
    <t xml:space="preserve">1.26. Desglose del grupo de función 4 "Producción de bienes públicos de carácter general" de los Municipios por CC.AA.</t>
  </si>
  <si>
    <t xml:space="preserve">1.25. Desglose del grupo de función 4 "Producción de bienes públicos de carácter general" de los Municipios por tramos de población</t>
  </si>
  <si>
    <t xml:space="preserve">1.24. Desglose del grupo de función 4 "Producción de bienes públicos de carácter general" por tipo de Ente</t>
  </si>
  <si>
    <t xml:space="preserve">TOTAL</t>
  </si>
  <si>
    <t xml:space="preserve">TOTAL GASTOS DE CAPITAL</t>
  </si>
  <si>
    <t xml:space="preserve">1.23. El Gasto de capital de los Municipios por funciones y por CC.AA. (continuación)</t>
  </si>
  <si>
    <t xml:space="preserve">Deuda Pública</t>
  </si>
  <si>
    <t xml:space="preserve">Servicios Generales</t>
  </si>
  <si>
    <t xml:space="preserve">Protec. Civil 
y seguridad ciudadana </t>
  </si>
  <si>
    <t xml:space="preserve">Seguridad, protec. Y
 prom. social</t>
  </si>
  <si>
    <t xml:space="preserve">Produc. bienes públicos de carác. general</t>
  </si>
  <si>
    <t xml:space="preserve">Produc. bienes públicos de carác. económ.</t>
  </si>
  <si>
    <t xml:space="preserve">Regulación económ. de carác. general</t>
  </si>
  <si>
    <t xml:space="preserve">Regulación económ. de sect. product.</t>
  </si>
  <si>
    <t xml:space="preserve">Transf. a otras Admón. Públicas</t>
  </si>
  <si>
    <t xml:space="preserve">1.23. El Gasto de capital de los Municipios por funciones y por CC.AA.</t>
  </si>
  <si>
    <t xml:space="preserve">1.22. El Gasto de capital de los Municipios por funciones y por tramos de población</t>
  </si>
  <si>
    <t xml:space="preserve">1.21. El Gasto de capital por funciones y por tipo de Ente</t>
  </si>
  <si>
    <t xml:space="preserve">TOTAL GASTOS CORRIENTES</t>
  </si>
  <si>
    <t xml:space="preserve">1.20. El Gasto corriente de los Municipios por funciones y por CC.AA. (continuación)</t>
  </si>
  <si>
    <t xml:space="preserve">1.20. El Gasto corriente de los Municipios por funciones y por CC.AA.</t>
  </si>
  <si>
    <t xml:space="preserve">1.19. El Gasto corriente de los Municipios por funciones y por tramos de población</t>
  </si>
  <si>
    <t xml:space="preserve">1.18. El Gasto corriente por funciones y por tipo de Ente</t>
  </si>
  <si>
    <t xml:space="preserve">TOTAL </t>
  </si>
  <si>
    <t xml:space="preserve">TOTAL GASTOS</t>
  </si>
  <si>
    <t xml:space="preserve">1.17. El Gasto funcional de los Municipios por CC.AA. (continuación)</t>
  </si>
  <si>
    <t xml:space="preserve">TOTAL 
GASTOS</t>
  </si>
  <si>
    <t xml:space="preserve">1.17. El Gasto funcional de los Municipios por CC.AA.</t>
  </si>
  <si>
    <t xml:space="preserve">1.16. El Gasto funcional de los Municipios por tramos de población</t>
  </si>
  <si>
    <t xml:space="preserve">1.15. El Gasto funcional por tipo de Ente</t>
  </si>
  <si>
    <t xml:space="preserve">TOTAL GASTOS EN INVERSIONES REALES ( Capítulo 6 )</t>
  </si>
  <si>
    <t xml:space="preserve">1.14. Desglose de las Inversiones Reales de los Municipios por tramos de población</t>
  </si>
  <si>
    <t xml:space="preserve">Inv. en Terrenos</t>
  </si>
  <si>
    <t xml:space="preserve">Infraes-
tructuras</t>
  </si>
  <si>
    <t xml:space="preserve">Inv. nueva para servicios</t>
  </si>
  <si>
    <t xml:space="preserve">Inv. de repos. para servicios</t>
  </si>
  <si>
    <t xml:space="preserve">Resto de inversiones</t>
  </si>
  <si>
    <r>
      <rPr>
        <b val="true"/>
        <sz val="11"/>
        <rFont val="Arial Narrow"/>
        <family val="2"/>
      </rPr>
      <t xml:space="preserve">TOTAL INV. REALES
</t>
    </r>
    <r>
      <rPr>
        <b val="true"/>
        <sz val="9"/>
        <rFont val="Arial Narrow"/>
        <family val="2"/>
      </rPr>
      <t xml:space="preserve">( Capítulo 6 )</t>
    </r>
  </si>
  <si>
    <t xml:space="preserve">1.13. Desglose de las Inversiones por tipo de Ente</t>
  </si>
  <si>
    <t xml:space="preserve">Inv. En Terrenos</t>
  </si>
  <si>
    <t xml:space="preserve">TOTAL GASTOS POR TRANFERENCIAS DE CAPITAL ( Capítulo 7 )</t>
  </si>
  <si>
    <t xml:space="preserve">1.12. Desglose de las Transferencias de capital de los Municipios por CC.AA. (continuación)</t>
  </si>
  <si>
    <t xml:space="preserve">al Estado</t>
  </si>
  <si>
    <t xml:space="preserve">a Diputaciones 
y Ayuntamientos</t>
  </si>
  <si>
    <t xml:space="preserve">al resto de 
Entes Locales</t>
  </si>
  <si>
    <t xml:space="preserve">a Empresas privadas</t>
  </si>
  <si>
    <t xml:space="preserve">a Familias e Instituciones sin fines de lucro</t>
  </si>
  <si>
    <t xml:space="preserve">Resto de
Transf. corrientes</t>
  </si>
  <si>
    <t xml:space="preserve">Ajustes</t>
  </si>
  <si>
    <r>
      <rPr>
        <b val="true"/>
        <sz val="11"/>
        <rFont val="Arial Narrow"/>
        <family val="2"/>
      </rPr>
      <t xml:space="preserve">TOTAL TRANSFERENCIAS DE CAPITAL
</t>
    </r>
    <r>
      <rPr>
        <b val="true"/>
        <sz val="9"/>
        <rFont val="Arial Narrow"/>
        <family val="2"/>
      </rPr>
      <t xml:space="preserve">( Capítulo 7 )</t>
    </r>
  </si>
  <si>
    <t xml:space="preserve">1.12. Desglose de las Transferencias de capital de los Municipios por CC.AA.</t>
  </si>
  <si>
    <t xml:space="preserve">1.11. Desglose de las Transferencias de capital de los Municipios por tramos de población</t>
  </si>
  <si>
    <t xml:space="preserve">1.10. Desglose de las Transferencias de capital por tipo de Ente</t>
  </si>
  <si>
    <t xml:space="preserve">Resto de
 Transf. corrientes</t>
  </si>
  <si>
    <t xml:space="preserve">1.9. Gasto de Capital de los Municipios por tram. de población y capítulos de gasto</t>
  </si>
  <si>
    <t xml:space="preserve">Inversiones Reales</t>
  </si>
  <si>
    <t xml:space="preserve">Transferencias 
de Capital</t>
  </si>
  <si>
    <t xml:space="preserve">TOTAL GASTOS 
DE CAPITAL</t>
  </si>
  <si>
    <t xml:space="preserve">1.8. Gasto de Capital por tipo de Ente y capítulos de gasto</t>
  </si>
  <si>
    <t xml:space="preserve">TOTAL GASTOS POR TRANFERENCIAS CORRIENTES ( Capítulo 4 )</t>
  </si>
  <si>
    <t xml:space="preserve">1.7. Desglose de las Transferencias corrientes de los Municipios por CC.AA. (continuación)</t>
  </si>
  <si>
    <t xml:space="preserve">a Familias e Instituc. sin fines de lucro</t>
  </si>
  <si>
    <t xml:space="preserve">1.7. Desglose de las Transferencias corrientes de los Municipios por CC.AA.</t>
  </si>
  <si>
    <t xml:space="preserve">1.6. Desglose de las Transferencias corrientes de los Municipios por tramos de población</t>
  </si>
  <si>
    <t xml:space="preserve">1.5. Desglose de las Transferencias corrientes por tipo de Ente</t>
  </si>
  <si>
    <t xml:space="preserve">1.4. Gasto Corriente de los Municipios por tramos de población y capítulos de gasto</t>
  </si>
  <si>
    <t xml:space="preserve">Gastos de Personal</t>
  </si>
  <si>
    <t xml:space="preserve">Gastos bienes ctes. y servicios</t>
  </si>
  <si>
    <t xml:space="preserve">Gastos financieros</t>
  </si>
  <si>
    <t xml:space="preserve">Transferencias corrientes</t>
  </si>
  <si>
    <t xml:space="preserve">1.3. Gasto Corriente por tipo de Ente y capítulos de gasto</t>
  </si>
  <si>
    <t xml:space="preserve">TOTAL GASTOS </t>
  </si>
  <si>
    <t xml:space="preserve">1.2. Gasto total de los Municipios por tramos de población y tipo de gasto</t>
  </si>
  <si>
    <t xml:space="preserve">Gastos corrientes</t>
  </si>
  <si>
    <t xml:space="preserve">Gastos 
de capital</t>
  </si>
  <si>
    <t xml:space="preserve">1.1. Gasto total por tipo de Ente y tipo de gasto</t>
  </si>
  <si>
    <t xml:space="preserve">HACIENDAS LOCALES EN CIFRAS - EJERCICIO 2009</t>
  </si>
  <si>
    <t xml:space="preserve">INDICE - CUADROS</t>
  </si>
  <si>
    <t xml:space="preserve">1 . - GASTOS</t>
  </si>
  <si>
    <t xml:space="preserve">1.7 (cont.). Desglose de las Transferencias corrientes de los Municipios por CC.AA. (continuación)</t>
  </si>
  <si>
    <t xml:space="preserve">1.9. Gasto de Capital de los Municipios por tramos de población y capítulos de gasto</t>
  </si>
  <si>
    <t xml:space="preserve">1.12 (cont.). Desglose de las Transferencias de capital de los Municipios por CC.AA. (continuación)</t>
  </si>
  <si>
    <t xml:space="preserve">1.17 (cont.). El Gasto funcional de los Municipios por CC.AA. (continuación)</t>
  </si>
  <si>
    <t xml:space="preserve">1.20 (cont.). El Gasto corriente de los Municipios por funciones y por CC.AA. (continuación)</t>
  </si>
  <si>
    <t xml:space="preserve">1.23 (cont). El Gasto de capital de los Municipios por funciones y por CC.AA. (continuación)</t>
  </si>
  <si>
    <t xml:space="preserve">1.26 (cont.). Desglose del grupo de función 4 "Producción de bienes públicos de carácter general" de los Municipios por CC.AA. (continuación)</t>
  </si>
  <si>
    <t xml:space="preserve">2 . - INGRESOS</t>
  </si>
  <si>
    <t xml:space="preserve">2.28 (cont.). Desglose de las Transferencias corrientes de los Municipios por CC.AA. (continuación)</t>
  </si>
  <si>
    <t xml:space="preserve">2.36 (cont.). Desglose de las Transferencias de capital de los Municipios por CC.AA. (continuación)</t>
  </si>
  <si>
    <t xml:space="preserve">2.41 (cont.). Recaudación de los Impuestos directos de los Municipios por CC.AA. (continuación)</t>
  </si>
  <si>
    <t xml:space="preserve">2.45 (cont.). Recaudación de los Impuestos indirectos de los Municipios por CC.AA. (continuación)</t>
  </si>
  <si>
    <t xml:space="preserve">2.49 (cont.). Recaudación de los Tasas y otros ingresos de los Municipios por CC.AA. (continuación)</t>
  </si>
  <si>
    <t xml:space="preserve">3 . - MAGNITUDES</t>
  </si>
  <si>
    <t xml:space="preserve">3.18. Nº de Municipios con Estabilidad presupuestaria positiva y negativa y suma de los importes de esta por CC.AA.</t>
  </si>
  <si>
    <t xml:space="preserve">3.23. Municipios con Ahorro Bruto positivo. Financiación para inversiones sobre gastos de capital por tramos de población</t>
  </si>
  <si>
    <t xml:space="preserve">3.24. Municipios con Ahorro Bruto positivo. Financiación para inversiones sobre gastos de capital por CC.AA.</t>
  </si>
  <si>
    <t xml:space="preserve">3.26. Municipios con Ahorro Bruto negativo. Financiación para inversiones sobre gastos de capital por tramos de población</t>
  </si>
  <si>
    <t xml:space="preserve">3.27. Municipios con Ahorro Bruto negativo. Financiación para inversiones sobre gastos de capital por CC.AA.</t>
  </si>
  <si>
    <t xml:space="preserve">3.29. Ratio entre Endeudamiento e Inversiones de los Municipios por tramos de población</t>
  </si>
  <si>
    <t xml:space="preserve">3.30. Ratio entre Endeudamiento e Inversiones de los Municipios por CC.AA.</t>
  </si>
  <si>
    <t xml:space="preserve">3.31. Entes con Ahorro Bruto positivo. Ratio entre Endeudamiento e Inversión por tipo de Ente</t>
  </si>
  <si>
    <t xml:space="preserve">3.32. Municipios con Ahorro Bruto positivo. Ratio entre Endeudamiento e Inversión por tramos de población</t>
  </si>
  <si>
    <t xml:space="preserve">3.33. Municipios con Ahorro Bruto positivo. Ratio entre Endeudamiento e Inversiones por CC.AA.</t>
  </si>
  <si>
    <t xml:space="preserve">3.34. Entes con Ahorro Bruto negativo. Ratio entre Endeudamiento e Inversión por tipo de Ente</t>
  </si>
  <si>
    <t xml:space="preserve">3.35. Municipios con Ahorro Bruto negativo. Ratio entre Endeudamiento e Inversión por tramos de población</t>
  </si>
  <si>
    <t xml:space="preserve">3.36. Municipios con Ahorro Bruto negativo. Ratio entre Endeudamiento e Inversion por CC.A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u val="single"/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9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u val="single"/>
      <sz val="11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4"/>
      <name val="Arial Narrow"/>
      <family val="2"/>
    </font>
    <font>
      <u val="single"/>
      <sz val="14"/>
      <name val="Arial Narrow"/>
      <family val="2"/>
    </font>
    <font>
      <u val="single"/>
      <sz val="10"/>
      <color rgb="FF0000FF"/>
      <name val="Arial Narrow"/>
      <family val="2"/>
    </font>
    <font>
      <u val="single"/>
      <sz val="10"/>
      <name val="Arial Narrow"/>
      <family val="2"/>
    </font>
    <font>
      <sz val="10"/>
      <color rgb="FF008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E2C5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3" borderId="1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3" borderId="2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3" borderId="25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3" fillId="3" borderId="2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3" fillId="3" borderId="27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3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3" borderId="3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3" borderId="3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3" borderId="3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3" borderId="3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3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3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3" borderId="3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3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3" borderId="3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3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3" borderId="2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3" borderId="4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2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3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3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3" borderId="4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3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3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2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25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47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49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17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4" borderId="3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4" borderId="3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4" borderId="3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4" borderId="2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4" borderId="17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13" fillId="4" borderId="1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3" fillId="4" borderId="3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3" fillId="4" borderId="3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3" fillId="4" borderId="3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3" fillId="4" borderId="2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13" fillId="4" borderId="1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13" fillId="4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4" borderId="3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4" borderId="3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4" borderId="3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4" borderId="2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4" borderId="3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4" borderId="3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4" borderId="3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4" borderId="49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4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2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4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4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4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4" borderId="5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4" borderId="4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5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4" borderId="4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3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4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4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4" borderId="3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4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4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4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4" borderId="6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6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6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4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6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4" borderId="6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6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4" borderId="6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4" borderId="7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7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4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3" fillId="4" borderId="7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3" fillId="4" borderId="6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3" fillId="4" borderId="6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3" fillId="4" borderId="69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3" fillId="4" borderId="49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3" fillId="4" borderId="7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7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3" fillId="4" borderId="1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13" fillId="4" borderId="2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13" fillId="4" borderId="7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13" fillId="4" borderId="2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2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7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2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4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4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4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4" fillId="0" borderId="7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4" borderId="2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4" borderId="2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4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4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4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4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4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7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6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6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6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7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7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6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7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6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7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7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7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4" borderId="7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6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4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6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4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5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5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5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5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5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5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3" fillId="5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5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5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5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5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5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5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5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6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5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5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5" borderId="7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5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5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5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5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5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5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5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5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5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5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5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5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5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5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5" borderId="7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5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5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5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5" borderId="7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5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5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5" borderId="7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5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5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5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5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5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5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4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5" borderId="4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5" borderId="2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5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8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5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8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5" borderId="3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5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5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5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5" borderId="7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5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5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5" borderId="1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3" fillId="5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5" borderId="2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5" borderId="1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5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5" borderId="4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7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5" borderId="6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5" borderId="7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5" borderId="7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5" borderId="6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5" borderId="7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5" borderId="7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6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6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2C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externalLink" Target="externalLinks/externalLink1.xml"/><Relationship Id="rId1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etpub/wwwroot/ExcelParametros/Memoria/Memoria_8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Parametros_Ayuntamientos1"/>
      <sheetName val="Parametros_tipoeell1"/>
      <sheetName val="Parametros_Economica1"/>
      <sheetName val="Parametros_Economica2"/>
      <sheetName val="Parametros_Funcional1"/>
      <sheetName val="Parametros_Remanente1"/>
      <sheetName val="Parametros_Desgl_Ahorro1"/>
      <sheetName val="Anexo 6.36"/>
      <sheetName val="Anexo 6.34 - 6.35"/>
      <sheetName val="Anexo 6.33"/>
      <sheetName val="Anexo 6.31 - 6.32"/>
      <sheetName val="Anexo 6.30"/>
      <sheetName val="Anexo 6.28 - 6.29"/>
      <sheetName val="Anexo 6.27"/>
      <sheetName val="Anexo 6.25 - 6.26"/>
      <sheetName val="Anexo 6.24"/>
      <sheetName val="Anexo 6.22 - 6.23"/>
      <sheetName val="Anexo 6.21"/>
      <sheetName val="Anexo 6.19 - 6.20"/>
      <sheetName val="Anexo 6.18"/>
      <sheetName val="Anexo 6.17"/>
      <sheetName val="Anexo 6.15 - 6.16"/>
      <sheetName val="Anexo 6.13 - 6.14"/>
      <sheetName val="Anexo 6.12"/>
      <sheetName val="Anexo 6.11"/>
      <sheetName val="Anexo 6.9 - 6.10"/>
      <sheetName val="Anexo 6.7 - 6.8"/>
      <sheetName val="Anexo 6.6"/>
      <sheetName val="Anexo 6.5"/>
      <sheetName val="Anexo 6.3 - 6.4"/>
      <sheetName val="Anexo 6.1 - 6.2"/>
      <sheetName val="Anexo 5.49(cont.)"/>
      <sheetName val="Anexo 5.49"/>
      <sheetName val="Anexo 5.48"/>
      <sheetName val="Anexo 5.47"/>
      <sheetName val="Anexo 5.46"/>
      <sheetName val="Anexo 5.45(cont.)"/>
      <sheetName val="Anexo 5.45"/>
      <sheetName val="Anexo 5.44"/>
      <sheetName val="Anexo 5.43"/>
      <sheetName val="Anexo 5.42"/>
      <sheetName val="Anexo 5.41(cont.)"/>
      <sheetName val="Anexo 5.41"/>
      <sheetName val="Anexo 5.40"/>
      <sheetName val="Anexo 5.39"/>
      <sheetName val="Anexo 5.38"/>
      <sheetName val="Anexo 5.37"/>
      <sheetName val="Anexo 5.36(cont.)"/>
      <sheetName val="Anexo 5.36"/>
      <sheetName val="Anexo 5.35"/>
      <sheetName val="Anexo 5.34"/>
      <sheetName val="Anexo 5.33"/>
      <sheetName val="Anexo 5.32"/>
      <sheetName val="Anexo 5.31"/>
      <sheetName val="Anexo 5.29 - 5.30"/>
      <sheetName val="Anexo 5.28(cont.)"/>
      <sheetName val="Anexo 5.28"/>
      <sheetName val="Anexo 5.27"/>
      <sheetName val="Anexo 5.26"/>
      <sheetName val="Anexo 5.25"/>
      <sheetName val="Anexo 5.24"/>
      <sheetName val="Anexo 5.23"/>
      <sheetName val="Anexo 5.21 - 5.22"/>
      <sheetName val="Anexo 5.20"/>
      <sheetName val="Anexo 5.19"/>
      <sheetName val="Anexo 5.17 -5.18"/>
      <sheetName val="Anexo 5.16"/>
      <sheetName val="Anexo 5.15"/>
      <sheetName val="Anexo 5.13 -5.14"/>
      <sheetName val="Anexo 5.12"/>
      <sheetName val="Anexo 5.11"/>
      <sheetName val="Anexo 5.9 - 5.10"/>
      <sheetName val="Anexo 5.8"/>
      <sheetName val="Anexo 5.7"/>
      <sheetName val="Anexo 5.5 - 5.6"/>
      <sheetName val="Anexo 5.4"/>
      <sheetName val="Anexo 5.3"/>
      <sheetName val="Anexo 5.1 - 5.2"/>
      <sheetName val="Anexo 4.26(cont.)"/>
      <sheetName val="Anexo 4.26"/>
      <sheetName val="Anexo 4.25"/>
      <sheetName val="Anexo 4.24"/>
      <sheetName val="Anexo 4.23(cont.)"/>
      <sheetName val="Anexo 4.23"/>
      <sheetName val="Anexo 4.22"/>
      <sheetName val="Anexo 4.21"/>
      <sheetName val="Anexo 4.20(cont.)"/>
      <sheetName val="Anexo 4.20"/>
      <sheetName val="Anexo 4.19"/>
      <sheetName val="Anexo 4.18"/>
      <sheetName val="Anexo 4.17(cont.)"/>
      <sheetName val="Anexo 4.17"/>
      <sheetName val="Anexo 4.16"/>
      <sheetName val="Anexo 4.15"/>
      <sheetName val="Anexo 4.13 - 4.14"/>
      <sheetName val="Anexo 4.12(cont.)"/>
      <sheetName val="Anexo 4.12"/>
      <sheetName val="Anexo 4.11"/>
      <sheetName val="Anexo 4.10"/>
      <sheetName val="Anexo 4.8 - 4.9"/>
      <sheetName val="Anexo 4.7(cont.)"/>
      <sheetName val="Anexo 4.7"/>
      <sheetName val="Anexo 4.6"/>
      <sheetName val="Anexo 4.5"/>
      <sheetName val="Anexo 4.3. - 4.4."/>
      <sheetName val="Anexo 4.1. - 4.2."/>
      <sheetName val="INDICE"/>
      <sheetName val="VII.25"/>
      <sheetName val="VII.24"/>
      <sheetName val="VII.23"/>
      <sheetName val="VII.22"/>
      <sheetName val="VII.21"/>
      <sheetName val="VII.20"/>
      <sheetName val="VII.19"/>
      <sheetName val="VII.18"/>
      <sheetName val="VII.17"/>
      <sheetName val="VII.16"/>
      <sheetName val="VII.15"/>
      <sheetName val="VII.14"/>
      <sheetName val="VII.13"/>
      <sheetName val="VII.12"/>
      <sheetName val="VII.11"/>
      <sheetName val="VII.10"/>
      <sheetName val="VII.9"/>
      <sheetName val="VII.8bis2"/>
      <sheetName val="VII.8bis1"/>
      <sheetName val="VII.8"/>
      <sheetName val="VII.7"/>
      <sheetName val="VII.6"/>
      <sheetName val="VII.5"/>
      <sheetName val="VII.4"/>
      <sheetName val="VII.3"/>
      <sheetName val="VII.2"/>
      <sheetName val="VII.1"/>
      <sheetName val="VI.28"/>
      <sheetName val="VI.27"/>
      <sheetName val="VI.26"/>
      <sheetName val="VI.25"/>
      <sheetName val="VI.24"/>
      <sheetName val="VI.23bis"/>
      <sheetName val="VI.23"/>
      <sheetName val="VI.22g"/>
      <sheetName val="VI.22"/>
      <sheetName val="VI.21g2"/>
      <sheetName val="VI.21g1"/>
      <sheetName val="VI.21"/>
      <sheetName val="VI.20"/>
      <sheetName val="VI.19"/>
      <sheetName val="VI.18"/>
      <sheetName val="VI.17"/>
      <sheetName val="VI.16"/>
      <sheetName val="VI.15"/>
      <sheetName val="VI.14"/>
      <sheetName val="VI.13"/>
      <sheetName val="VI.12"/>
      <sheetName val="VI.11"/>
      <sheetName val="VI.10"/>
      <sheetName val="VI.9g"/>
      <sheetName val="VI.9"/>
      <sheetName val="VI.8"/>
      <sheetName val="VI.7"/>
      <sheetName val="VI.6"/>
      <sheetName val="VI.5"/>
      <sheetName val="VI.4"/>
      <sheetName val="VI.3"/>
      <sheetName val="VI.2"/>
      <sheetName val="VI.1"/>
      <sheetName val="V.19"/>
      <sheetName val="V.18"/>
      <sheetName val="V.17"/>
      <sheetName val="V.16"/>
      <sheetName val="V.15"/>
      <sheetName val="V.14"/>
      <sheetName val="V.13"/>
      <sheetName val="V.12"/>
      <sheetName val="V.11g"/>
      <sheetName val="V.11"/>
      <sheetName val="V.10"/>
      <sheetName val="V.9"/>
      <sheetName val="V.8"/>
      <sheetName val="V.7g2"/>
      <sheetName val="V.7g1"/>
      <sheetName val="V.7"/>
      <sheetName val="V.6"/>
      <sheetName val="V.5"/>
      <sheetName val="V.4"/>
      <sheetName val="V.3"/>
      <sheetName val="V.2"/>
      <sheetName val="V.1"/>
      <sheetName val="IV.2"/>
      <sheetName val="IV.1"/>
      <sheetName val="III.2"/>
      <sheetName val="III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4" min="3" style="1" width="22.7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6" t="s">
        <v>3</v>
      </c>
    </row>
    <row r="7" customFormat="false" ht="11.25" hidden="false" customHeight="true" outlineLevel="0" collapsed="false">
      <c r="A7" s="3"/>
      <c r="D7" s="7" t="s">
        <v>4</v>
      </c>
      <c r="E7" s="7"/>
    </row>
    <row r="8" customFormat="false" ht="60" hidden="false" customHeight="true" outlineLevel="0" collapsed="false">
      <c r="A8" s="3"/>
      <c r="B8" s="8" t="s">
        <v>5</v>
      </c>
      <c r="C8" s="9" t="s">
        <v>6</v>
      </c>
      <c r="D8" s="10" t="s">
        <v>7</v>
      </c>
      <c r="E8" s="11" t="s">
        <v>8</v>
      </c>
    </row>
    <row r="9" customFormat="false" ht="17.1" hidden="false" customHeight="true" outlineLevel="0" collapsed="false">
      <c r="A9" s="3"/>
      <c r="B9" s="12" t="s">
        <v>9</v>
      </c>
      <c r="C9" s="13" t="n">
        <v>221315.08</v>
      </c>
      <c r="D9" s="14" t="n">
        <v>772962.99</v>
      </c>
      <c r="E9" s="15" t="n">
        <v>0.286320409726215</v>
      </c>
    </row>
    <row r="10" customFormat="false" ht="17.1" hidden="false" customHeight="true" outlineLevel="0" collapsed="false">
      <c r="A10" s="3"/>
      <c r="B10" s="16" t="s">
        <v>10</v>
      </c>
      <c r="C10" s="17" t="n">
        <v>17932.79</v>
      </c>
      <c r="D10" s="18" t="n">
        <v>86269.51</v>
      </c>
      <c r="E10" s="19" t="n">
        <v>0.207869385139663</v>
      </c>
    </row>
    <row r="11" customFormat="false" ht="17.1" hidden="false" customHeight="true" outlineLevel="0" collapsed="false">
      <c r="A11" s="3"/>
      <c r="B11" s="16" t="s">
        <v>11</v>
      </c>
      <c r="C11" s="17" t="n">
        <v>15348.52</v>
      </c>
      <c r="D11" s="18" t="n">
        <v>86896.08</v>
      </c>
      <c r="E11" s="19" t="n">
        <v>0.17663075250345</v>
      </c>
    </row>
    <row r="12" customFormat="false" ht="17.1" hidden="false" customHeight="true" outlineLevel="0" collapsed="false">
      <c r="A12" s="3"/>
      <c r="B12" s="16" t="s">
        <v>12</v>
      </c>
      <c r="C12" s="17" t="n">
        <v>23071.61</v>
      </c>
      <c r="D12" s="18" t="n">
        <v>43721.05</v>
      </c>
      <c r="E12" s="19" t="n">
        <v>0.52770027252319</v>
      </c>
    </row>
    <row r="13" customFormat="false" ht="17.1" hidden="false" customHeight="true" outlineLevel="0" collapsed="false">
      <c r="A13" s="3"/>
      <c r="B13" s="16" t="s">
        <v>13</v>
      </c>
      <c r="C13" s="17" t="n">
        <v>94944.81</v>
      </c>
      <c r="D13" s="18" t="n">
        <v>153574.04</v>
      </c>
      <c r="E13" s="19" t="n">
        <v>0.618234761552148</v>
      </c>
    </row>
    <row r="14" customFormat="false" ht="17.1" hidden="false" customHeight="true" outlineLevel="0" collapsed="false">
      <c r="A14" s="3"/>
      <c r="B14" s="16" t="s">
        <v>14</v>
      </c>
      <c r="C14" s="17" t="n">
        <v>7924.14</v>
      </c>
      <c r="D14" s="18" t="n">
        <v>27478.56</v>
      </c>
      <c r="E14" s="19" t="n">
        <v>0.288375373382011</v>
      </c>
    </row>
    <row r="15" customFormat="false" ht="17.1" hidden="false" customHeight="true" outlineLevel="0" collapsed="false">
      <c r="A15" s="3"/>
      <c r="B15" s="16" t="s">
        <v>15</v>
      </c>
      <c r="C15" s="17" t="n">
        <v>30238.47</v>
      </c>
      <c r="D15" s="18" t="n">
        <v>163568.74</v>
      </c>
      <c r="E15" s="19" t="n">
        <v>0.18486704733435</v>
      </c>
    </row>
    <row r="16" customFormat="false" ht="17.1" hidden="false" customHeight="true" outlineLevel="0" collapsed="false">
      <c r="A16" s="3"/>
      <c r="B16" s="16" t="s">
        <v>16</v>
      </c>
      <c r="C16" s="17" t="n">
        <v>54269.05</v>
      </c>
      <c r="D16" s="18" t="n">
        <v>197445.52</v>
      </c>
      <c r="E16" s="19" t="n">
        <v>0.274855818455643</v>
      </c>
    </row>
    <row r="17" customFormat="false" ht="17.1" hidden="false" customHeight="true" outlineLevel="0" collapsed="false">
      <c r="A17" s="3"/>
      <c r="B17" s="16" t="s">
        <v>17</v>
      </c>
      <c r="C17" s="17" t="n">
        <v>55712.0399999999</v>
      </c>
      <c r="D17" s="18" t="n">
        <v>158183.13</v>
      </c>
      <c r="E17" s="19" t="n">
        <v>0.352199630896164</v>
      </c>
    </row>
    <row r="18" customFormat="false" ht="17.1" hidden="false" customHeight="true" outlineLevel="0" collapsed="false">
      <c r="A18" s="3"/>
      <c r="B18" s="16" t="s">
        <v>18</v>
      </c>
      <c r="C18" s="17" t="n">
        <v>38142.2</v>
      </c>
      <c r="D18" s="18" t="n">
        <v>100014.08</v>
      </c>
      <c r="E18" s="19" t="n">
        <v>0.381368303342889</v>
      </c>
    </row>
    <row r="19" customFormat="false" ht="17.1" hidden="false" customHeight="true" outlineLevel="0" collapsed="false">
      <c r="A19" s="3"/>
      <c r="B19" s="16" t="s">
        <v>19</v>
      </c>
      <c r="C19" s="17" t="n">
        <v>17213.77</v>
      </c>
      <c r="D19" s="18" t="n">
        <v>89553.4199999999</v>
      </c>
      <c r="E19" s="19" t="n">
        <v>0.192217896312615</v>
      </c>
    </row>
    <row r="20" customFormat="false" ht="17.1" hidden="false" customHeight="true" outlineLevel="0" collapsed="false">
      <c r="A20" s="3"/>
      <c r="B20" s="16" t="s">
        <v>20</v>
      </c>
      <c r="C20" s="17" t="n">
        <v>189657.86</v>
      </c>
      <c r="D20" s="18" t="n">
        <v>401033.22</v>
      </c>
      <c r="E20" s="19" t="n">
        <v>0.472923066074177</v>
      </c>
    </row>
    <row r="21" customFormat="false" ht="17.1" hidden="false" customHeight="true" outlineLevel="0" collapsed="false">
      <c r="A21" s="3"/>
      <c r="B21" s="16" t="s">
        <v>21</v>
      </c>
      <c r="C21" s="17" t="n">
        <v>50751.55</v>
      </c>
      <c r="D21" s="18" t="n">
        <v>127505.43</v>
      </c>
      <c r="E21" s="19" t="n">
        <v>0.398034420965444</v>
      </c>
    </row>
    <row r="22" customFormat="false" ht="17.1" hidden="false" customHeight="true" outlineLevel="0" collapsed="false">
      <c r="A22" s="3"/>
      <c r="B22" s="16" t="s">
        <v>22</v>
      </c>
      <c r="C22" s="17" t="n">
        <v>21535.3</v>
      </c>
      <c r="D22" s="18" t="n">
        <v>42871.8700000001</v>
      </c>
      <c r="E22" s="19" t="n">
        <v>0.502317720220741</v>
      </c>
    </row>
    <row r="23" customFormat="false" ht="17.1" hidden="false" customHeight="true" outlineLevel="0" collapsed="false">
      <c r="A23" s="3"/>
      <c r="B23" s="16" t="s">
        <v>23</v>
      </c>
      <c r="C23" s="17" t="n">
        <v>63698.47</v>
      </c>
      <c r="D23" s="18" t="n">
        <v>169998.86</v>
      </c>
      <c r="E23" s="19" t="n">
        <v>0.374699395043002</v>
      </c>
    </row>
    <row r="24" customFormat="false" ht="17.1" hidden="false" customHeight="true" outlineLevel="0" collapsed="false">
      <c r="A24" s="3"/>
      <c r="B24" s="16" t="s">
        <v>24</v>
      </c>
      <c r="C24" s="17" t="n">
        <v>391.550000000003</v>
      </c>
      <c r="D24" s="18" t="n">
        <v>3073.94</v>
      </c>
      <c r="E24" s="19" t="n">
        <v>0.127377242236349</v>
      </c>
    </row>
    <row r="25" customFormat="false" ht="17.1" hidden="false" customHeight="true" outlineLevel="0" collapsed="false">
      <c r="A25" s="3"/>
      <c r="B25" s="20" t="s">
        <v>25</v>
      </c>
      <c r="C25" s="21" t="n">
        <v>168612.01</v>
      </c>
      <c r="D25" s="22" t="n">
        <v>311746.01</v>
      </c>
      <c r="E25" s="23" t="n">
        <v>0.540863409927845</v>
      </c>
    </row>
    <row r="26" customFormat="false" ht="25.5" hidden="false" customHeight="true" outlineLevel="0" collapsed="false">
      <c r="A26" s="3"/>
      <c r="B26" s="24" t="s">
        <v>26</v>
      </c>
      <c r="C26" s="25" t="n">
        <v>1070759.22</v>
      </c>
      <c r="D26" s="26" t="n">
        <v>2935896.45</v>
      </c>
      <c r="E26" s="27" t="n">
        <v>0.364712869897029</v>
      </c>
    </row>
    <row r="27" customFormat="false" ht="12.75" hidden="false" customHeight="false" outlineLevel="0" collapsed="false">
      <c r="B27" s="28"/>
      <c r="C27" s="28"/>
      <c r="D27" s="28"/>
      <c r="E27" s="28"/>
    </row>
    <row r="28" customFormat="false" ht="12.75" hidden="false" customHeight="false" outlineLevel="0" collapsed="false">
      <c r="B28" s="28"/>
      <c r="C28" s="28"/>
      <c r="D28" s="28"/>
      <c r="E28" s="28"/>
    </row>
  </sheetData>
  <mergeCells count="2">
    <mergeCell ref="D1:E1"/>
    <mergeCell ref="D7:E7"/>
  </mergeCells>
  <hyperlinks>
    <hyperlink ref="D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28"/>
    <col collapsed="false" customWidth="true" hidden="false" outlineLevel="0" max="7" min="3" style="1" width="19.7"/>
    <col collapsed="false" customWidth="true" hidden="false" outlineLevel="0" max="8" min="8" style="1" width="22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61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6"/>
      <c r="F7" s="36"/>
      <c r="G7" s="37" t="s">
        <v>4</v>
      </c>
      <c r="H7" s="37"/>
    </row>
    <row r="8" customFormat="false" ht="66" hidden="false" customHeight="true" outlineLevel="0" collapsed="false">
      <c r="A8" s="3"/>
      <c r="B8" s="8" t="s">
        <v>46</v>
      </c>
      <c r="C8" s="38" t="s">
        <v>52</v>
      </c>
      <c r="D8" s="39" t="s">
        <v>53</v>
      </c>
      <c r="E8" s="38" t="s">
        <v>54</v>
      </c>
      <c r="F8" s="38" t="s">
        <v>55</v>
      </c>
      <c r="G8" s="40" t="s">
        <v>56</v>
      </c>
      <c r="H8" s="11" t="s">
        <v>57</v>
      </c>
      <c r="I8" s="35"/>
    </row>
    <row r="9" customFormat="false" ht="16.5" hidden="false" customHeight="true" outlineLevel="0" collapsed="false">
      <c r="A9" s="3"/>
      <c r="B9" s="12" t="s">
        <v>29</v>
      </c>
      <c r="C9" s="41" t="n">
        <v>4954962.04</v>
      </c>
      <c r="D9" s="42" t="n">
        <v>665033.55</v>
      </c>
      <c r="E9" s="42" t="n">
        <v>8925883.08</v>
      </c>
      <c r="F9" s="43" t="n">
        <v>14545878.67</v>
      </c>
      <c r="G9" s="44" t="n">
        <v>14232716.43</v>
      </c>
      <c r="H9" s="45" t="n">
        <v>1.02200298457011</v>
      </c>
      <c r="I9" s="3"/>
    </row>
    <row r="10" customFormat="false" ht="16.5" hidden="false" customHeight="true" outlineLevel="0" collapsed="false">
      <c r="A10" s="3"/>
      <c r="B10" s="16" t="s">
        <v>30</v>
      </c>
      <c r="C10" s="46" t="n">
        <v>1498062.13</v>
      </c>
      <c r="D10" s="43" t="n">
        <v>8369.27</v>
      </c>
      <c r="E10" s="43" t="n">
        <v>537857.84</v>
      </c>
      <c r="F10" s="47" t="n">
        <v>2044289.24</v>
      </c>
      <c r="G10" s="48" t="n">
        <v>1947102.08</v>
      </c>
      <c r="H10" s="49" t="n">
        <v>1.04991374668964</v>
      </c>
      <c r="I10" s="3"/>
    </row>
    <row r="11" customFormat="false" ht="16.5" hidden="false" customHeight="true" outlineLevel="0" collapsed="false">
      <c r="A11" s="3"/>
      <c r="B11" s="16" t="s">
        <v>31</v>
      </c>
      <c r="C11" s="46" t="n">
        <v>855654.59</v>
      </c>
      <c r="D11" s="43" t="n">
        <v>2492.01</v>
      </c>
      <c r="E11" s="43" t="n">
        <v>112331.86</v>
      </c>
      <c r="F11" s="47" t="n">
        <v>970478.46</v>
      </c>
      <c r="G11" s="48" t="n">
        <v>1013448.55</v>
      </c>
      <c r="H11" s="49" t="n">
        <v>0.957600126814528</v>
      </c>
      <c r="I11" s="3"/>
    </row>
    <row r="12" customFormat="false" ht="16.5" hidden="false" customHeight="true" outlineLevel="0" collapsed="false">
      <c r="A12" s="3"/>
      <c r="B12" s="16" t="s">
        <v>32</v>
      </c>
      <c r="C12" s="46" t="n">
        <v>33418.67</v>
      </c>
      <c r="D12" s="43" t="n">
        <v>17.35</v>
      </c>
      <c r="E12" s="43" t="n">
        <v>128477.05</v>
      </c>
      <c r="F12" s="47" t="n">
        <v>161913.07</v>
      </c>
      <c r="G12" s="48" t="n">
        <v>99045.68</v>
      </c>
      <c r="H12" s="49" t="n">
        <v>1.63473126743135</v>
      </c>
      <c r="I12" s="3"/>
    </row>
    <row r="13" customFormat="false" ht="16.5" hidden="false" customHeight="true" outlineLevel="0" collapsed="false">
      <c r="A13" s="3"/>
      <c r="B13" s="61" t="s">
        <v>33</v>
      </c>
      <c r="C13" s="50" t="n">
        <v>167298.45</v>
      </c>
      <c r="D13" s="51" t="n">
        <v>208.27</v>
      </c>
      <c r="E13" s="47" t="n">
        <v>189987.75</v>
      </c>
      <c r="F13" s="51" t="n">
        <v>357494.47</v>
      </c>
      <c r="G13" s="52" t="n">
        <v>393352.55</v>
      </c>
      <c r="H13" s="53" t="n">
        <v>0.908839843544932</v>
      </c>
      <c r="I13" s="3"/>
    </row>
    <row r="14" customFormat="false" ht="24" hidden="false" customHeight="true" outlineLevel="0" collapsed="false">
      <c r="A14" s="3"/>
      <c r="B14" s="24" t="s">
        <v>34</v>
      </c>
      <c r="C14" s="54" t="n">
        <v>7509395.88</v>
      </c>
      <c r="D14" s="55" t="n">
        <v>676120.45</v>
      </c>
      <c r="E14" s="56" t="n">
        <v>9894537.58</v>
      </c>
      <c r="F14" s="57" t="n">
        <v>18080053.91</v>
      </c>
      <c r="G14" s="58" t="n">
        <v>17685665.29</v>
      </c>
      <c r="H14" s="59" t="n">
        <v>1.02229990297413</v>
      </c>
      <c r="I14" s="3"/>
    </row>
    <row r="15" customFormat="false" ht="12" hidden="false" customHeight="true" outlineLevel="0" collapsed="false">
      <c r="H15" s="28"/>
    </row>
    <row r="16" customFormat="false" ht="18" hidden="false" customHeight="false" outlineLevel="0" collapsed="false">
      <c r="B16" s="4" t="s">
        <v>62</v>
      </c>
    </row>
    <row r="17" customFormat="false" ht="6" hidden="false" customHeight="true" outlineLevel="0" collapsed="false"/>
    <row r="18" customFormat="false" ht="15" hidden="false" customHeight="true" outlineLevel="0" collapsed="false">
      <c r="B18" s="6" t="s">
        <v>3</v>
      </c>
    </row>
    <row r="19" customFormat="false" ht="11.25" hidden="false" customHeight="true" outlineLevel="0" collapsed="false">
      <c r="B19" s="5"/>
      <c r="C19" s="5"/>
      <c r="E19" s="36"/>
      <c r="F19" s="36"/>
      <c r="G19" s="37" t="s">
        <v>4</v>
      </c>
      <c r="H19" s="37"/>
      <c r="I19" s="62"/>
    </row>
    <row r="20" customFormat="false" ht="66" hidden="false" customHeight="true" outlineLevel="0" collapsed="false">
      <c r="B20" s="8" t="s">
        <v>36</v>
      </c>
      <c r="C20" s="38" t="s">
        <v>52</v>
      </c>
      <c r="D20" s="39" t="s">
        <v>53</v>
      </c>
      <c r="E20" s="38" t="s">
        <v>54</v>
      </c>
      <c r="F20" s="38" t="s">
        <v>55</v>
      </c>
      <c r="G20" s="40" t="s">
        <v>56</v>
      </c>
      <c r="H20" s="11" t="s">
        <v>57</v>
      </c>
    </row>
    <row r="21" customFormat="false" ht="16.5" hidden="false" customHeight="true" outlineLevel="0" collapsed="false">
      <c r="B21" s="30" t="s">
        <v>37</v>
      </c>
      <c r="C21" s="41" t="n">
        <v>1204126.03</v>
      </c>
      <c r="D21" s="42" t="n">
        <v>132259.5</v>
      </c>
      <c r="E21" s="42" t="n">
        <v>712746.9</v>
      </c>
      <c r="F21" s="43" t="n">
        <v>2049132.43</v>
      </c>
      <c r="G21" s="44" t="n">
        <v>1640061.28</v>
      </c>
      <c r="H21" s="45" t="n">
        <v>1.24942430809659</v>
      </c>
    </row>
    <row r="22" customFormat="false" ht="16.5" hidden="false" customHeight="true" outlineLevel="0" collapsed="false">
      <c r="B22" s="16" t="s">
        <v>38</v>
      </c>
      <c r="C22" s="46" t="n">
        <v>238187.72</v>
      </c>
      <c r="D22" s="43" t="n">
        <v>93150.73</v>
      </c>
      <c r="E22" s="43" t="n">
        <v>494413.36</v>
      </c>
      <c r="F22" s="47" t="n">
        <v>825751.81</v>
      </c>
      <c r="G22" s="48" t="n">
        <v>920677.47</v>
      </c>
      <c r="H22" s="49" t="n">
        <v>0.89689585865504</v>
      </c>
    </row>
    <row r="23" customFormat="false" ht="16.5" hidden="false" customHeight="true" outlineLevel="0" collapsed="false">
      <c r="B23" s="16" t="s">
        <v>39</v>
      </c>
      <c r="C23" s="46" t="n">
        <v>755619.75</v>
      </c>
      <c r="D23" s="43" t="n">
        <v>135834.37</v>
      </c>
      <c r="E23" s="43" t="n">
        <v>1668976.94</v>
      </c>
      <c r="F23" s="47" t="n">
        <v>2560431.06</v>
      </c>
      <c r="G23" s="48" t="n">
        <v>2864144.04</v>
      </c>
      <c r="H23" s="49" t="n">
        <v>0.89396029816992</v>
      </c>
    </row>
    <row r="24" customFormat="false" ht="16.5" hidden="false" customHeight="true" outlineLevel="0" collapsed="false">
      <c r="B24" s="16" t="s">
        <v>40</v>
      </c>
      <c r="C24" s="46" t="n">
        <v>491567.34</v>
      </c>
      <c r="D24" s="43" t="n">
        <v>71335.64</v>
      </c>
      <c r="E24" s="43" t="n">
        <v>962688.05</v>
      </c>
      <c r="F24" s="47" t="n">
        <v>1525591.03</v>
      </c>
      <c r="G24" s="48" t="n">
        <v>1492076.14</v>
      </c>
      <c r="H24" s="49" t="n">
        <v>1.02246191672229</v>
      </c>
    </row>
    <row r="25" customFormat="false" ht="16.5" hidden="false" customHeight="true" outlineLevel="0" collapsed="false">
      <c r="B25" s="16" t="s">
        <v>41</v>
      </c>
      <c r="C25" s="46" t="n">
        <v>618635.54</v>
      </c>
      <c r="D25" s="43" t="n">
        <v>77605.25</v>
      </c>
      <c r="E25" s="43" t="n">
        <v>1303056.1</v>
      </c>
      <c r="F25" s="47" t="n">
        <v>1999296.89</v>
      </c>
      <c r="G25" s="48" t="n">
        <v>2000998.01</v>
      </c>
      <c r="H25" s="49" t="n">
        <v>0.999149864222004</v>
      </c>
    </row>
    <row r="26" customFormat="false" ht="16.5" hidden="false" customHeight="true" outlineLevel="0" collapsed="false">
      <c r="B26" s="16" t="s">
        <v>42</v>
      </c>
      <c r="C26" s="46" t="n">
        <v>804918.109999999</v>
      </c>
      <c r="D26" s="43" t="n">
        <v>95619.45</v>
      </c>
      <c r="E26" s="43" t="n">
        <v>1766594.81</v>
      </c>
      <c r="F26" s="47" t="n">
        <v>2667132.37</v>
      </c>
      <c r="G26" s="48" t="n">
        <v>2568987.71</v>
      </c>
      <c r="H26" s="49" t="n">
        <v>1.03820363157751</v>
      </c>
    </row>
    <row r="27" customFormat="false" ht="16.5" hidden="false" customHeight="true" outlineLevel="0" collapsed="false">
      <c r="B27" s="20" t="s">
        <v>43</v>
      </c>
      <c r="C27" s="50" t="n">
        <v>841907.55</v>
      </c>
      <c r="D27" s="51" t="n">
        <v>59228.61</v>
      </c>
      <c r="E27" s="47" t="n">
        <v>2017406.92</v>
      </c>
      <c r="F27" s="51" t="n">
        <v>2918543.08</v>
      </c>
      <c r="G27" s="52" t="n">
        <v>2745771.78</v>
      </c>
      <c r="H27" s="53" t="n">
        <v>1.06292267305624</v>
      </c>
    </row>
    <row r="28" customFormat="false" ht="24" hidden="false" customHeight="true" outlineLevel="0" collapsed="false">
      <c r="B28" s="24" t="s">
        <v>26</v>
      </c>
      <c r="C28" s="54" t="n">
        <v>4954962.04</v>
      </c>
      <c r="D28" s="55" t="n">
        <v>665033.55</v>
      </c>
      <c r="E28" s="56" t="n">
        <v>8925883.08</v>
      </c>
      <c r="F28" s="57" t="n">
        <v>14545878.67</v>
      </c>
      <c r="G28" s="58" t="n">
        <v>14232716.43</v>
      </c>
      <c r="H28" s="59" t="n">
        <v>1.02200298457011</v>
      </c>
    </row>
  </sheetData>
  <mergeCells count="3">
    <mergeCell ref="G1:H1"/>
    <mergeCell ref="G7:H7"/>
    <mergeCell ref="G19:H19"/>
  </mergeCells>
  <hyperlinks>
    <hyperlink ref="G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9" min="3" style="1" width="14.7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421" t="s">
        <v>0</v>
      </c>
      <c r="J1" s="421"/>
      <c r="K1" s="420"/>
    </row>
    <row r="2" customFormat="false" ht="18" hidden="false" customHeight="true" outlineLevel="0" collapsed="false">
      <c r="A2" s="3"/>
      <c r="B2" s="4" t="s">
        <v>337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349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18" t="s">
        <v>4</v>
      </c>
      <c r="J7" s="318"/>
    </row>
    <row r="8" customFormat="false" ht="72" hidden="false" customHeight="true" outlineLevel="0" collapsed="false">
      <c r="A8" s="3"/>
      <c r="B8" s="422" t="s">
        <v>46</v>
      </c>
      <c r="C8" s="523" t="s">
        <v>339</v>
      </c>
      <c r="D8" s="524" t="s">
        <v>340</v>
      </c>
      <c r="E8" s="524" t="s">
        <v>341</v>
      </c>
      <c r="F8" s="524" t="s">
        <v>342</v>
      </c>
      <c r="G8" s="524" t="s">
        <v>343</v>
      </c>
      <c r="H8" s="524" t="s">
        <v>350</v>
      </c>
      <c r="I8" s="525" t="s">
        <v>345</v>
      </c>
      <c r="J8" s="426" t="s">
        <v>346</v>
      </c>
    </row>
    <row r="9" customFormat="false" ht="16.5" hidden="false" customHeight="true" outlineLevel="0" collapsed="false">
      <c r="A9" s="3"/>
      <c r="B9" s="427" t="s">
        <v>205</v>
      </c>
      <c r="C9" s="78" t="n">
        <v>46391.96</v>
      </c>
      <c r="D9" s="83" t="n">
        <v>57221.9</v>
      </c>
      <c r="E9" s="83" t="n">
        <v>167354</v>
      </c>
      <c r="F9" s="83" t="n">
        <v>79343.99</v>
      </c>
      <c r="G9" s="83" t="n">
        <v>179831.8</v>
      </c>
      <c r="H9" s="83" t="n">
        <v>594431.86</v>
      </c>
      <c r="I9" s="84" t="n">
        <v>47855.57</v>
      </c>
      <c r="J9" s="438" t="n">
        <v>1172431.08</v>
      </c>
    </row>
    <row r="10" customFormat="false" ht="16.5" hidden="false" customHeight="true" outlineLevel="0" collapsed="false">
      <c r="A10" s="3"/>
      <c r="B10" s="429" t="s">
        <v>206</v>
      </c>
      <c r="C10" s="108" t="n">
        <v>7269.16</v>
      </c>
      <c r="D10" s="110" t="n">
        <v>770454</v>
      </c>
      <c r="E10" s="110" t="n">
        <v>32701.04</v>
      </c>
      <c r="F10" s="110" t="n">
        <v>5245.63</v>
      </c>
      <c r="G10" s="110" t="n">
        <v>42515.88</v>
      </c>
      <c r="H10" s="110" t="n">
        <v>46865.4399999999</v>
      </c>
      <c r="I10" s="88" t="n">
        <v>5582.59</v>
      </c>
      <c r="J10" s="439" t="n">
        <v>910633.74</v>
      </c>
    </row>
    <row r="11" customFormat="false" ht="16.5" hidden="false" customHeight="true" outlineLevel="0" collapsed="false">
      <c r="A11" s="3"/>
      <c r="B11" s="429" t="s">
        <v>207</v>
      </c>
      <c r="C11" s="108" t="n">
        <v>2032.25</v>
      </c>
      <c r="D11" s="110" t="n">
        <v>145621.51</v>
      </c>
      <c r="E11" s="110" t="n">
        <v>14145.97</v>
      </c>
      <c r="F11" s="110" t="n">
        <v>47970.17</v>
      </c>
      <c r="G11" s="110" t="n">
        <v>97519.32</v>
      </c>
      <c r="H11" s="110" t="n">
        <v>51807.93</v>
      </c>
      <c r="I11" s="88" t="n">
        <v>0</v>
      </c>
      <c r="J11" s="439" t="n">
        <v>359097.15</v>
      </c>
    </row>
    <row r="12" customFormat="false" ht="16.5" hidden="false" customHeight="true" outlineLevel="0" collapsed="false">
      <c r="A12" s="3"/>
      <c r="B12" s="474" t="s">
        <v>32</v>
      </c>
      <c r="C12" s="108" t="n">
        <v>49.92</v>
      </c>
      <c r="D12" s="110" t="n">
        <v>21030.64</v>
      </c>
      <c r="E12" s="110" t="n">
        <v>4069.7</v>
      </c>
      <c r="F12" s="110" t="n">
        <v>8102.89</v>
      </c>
      <c r="G12" s="110" t="n">
        <v>5483.03</v>
      </c>
      <c r="H12" s="110" t="n">
        <v>5575.97</v>
      </c>
      <c r="I12" s="88" t="n">
        <v>0</v>
      </c>
      <c r="J12" s="439" t="n">
        <v>44312.15</v>
      </c>
    </row>
    <row r="13" customFormat="false" ht="16.5" hidden="false" customHeight="true" outlineLevel="0" collapsed="false">
      <c r="A13" s="3"/>
      <c r="B13" s="431" t="s">
        <v>33</v>
      </c>
      <c r="C13" s="326" t="n">
        <v>0</v>
      </c>
      <c r="D13" s="87" t="n">
        <v>74905.35</v>
      </c>
      <c r="E13" s="87" t="n">
        <v>8280.37999999999</v>
      </c>
      <c r="F13" s="87" t="n">
        <v>8575.9</v>
      </c>
      <c r="G13" s="87" t="n">
        <v>15012.66</v>
      </c>
      <c r="H13" s="87" t="n">
        <v>33366.33</v>
      </c>
      <c r="I13" s="117" t="n">
        <v>44.84</v>
      </c>
      <c r="J13" s="440" t="n">
        <v>140185.46</v>
      </c>
    </row>
    <row r="14" customFormat="false" ht="25.5" hidden="false" customHeight="true" outlineLevel="0" collapsed="false">
      <c r="A14" s="3"/>
      <c r="B14" s="441" t="s">
        <v>300</v>
      </c>
      <c r="C14" s="530" t="n">
        <v>55743.29</v>
      </c>
      <c r="D14" s="458" t="n">
        <v>1069233.4</v>
      </c>
      <c r="E14" s="458" t="n">
        <v>226551.09</v>
      </c>
      <c r="F14" s="458" t="n">
        <v>149238.58</v>
      </c>
      <c r="G14" s="458" t="n">
        <v>340362.69</v>
      </c>
      <c r="H14" s="458" t="n">
        <v>732047.53</v>
      </c>
      <c r="I14" s="459" t="n">
        <v>53483</v>
      </c>
      <c r="J14" s="445" t="n">
        <v>2626659.58</v>
      </c>
    </row>
    <row r="16" customFormat="false" ht="15" hidden="false" customHeight="true" outlineLevel="0" collapsed="false">
      <c r="B16" s="6" t="s">
        <v>208</v>
      </c>
      <c r="C16" s="3"/>
      <c r="D16" s="3"/>
      <c r="E16" s="3"/>
      <c r="F16" s="3"/>
      <c r="G16" s="3"/>
      <c r="H16" s="3"/>
      <c r="I16" s="3"/>
      <c r="J16" s="3"/>
    </row>
    <row r="17" customFormat="false" ht="11.25" hidden="false" customHeight="true" outlineLevel="0" collapsed="false">
      <c r="B17" s="160"/>
      <c r="C17" s="3"/>
      <c r="D17" s="3"/>
      <c r="E17" s="3"/>
      <c r="F17" s="3"/>
      <c r="G17" s="3"/>
      <c r="H17" s="3"/>
      <c r="I17" s="37" t="s">
        <v>189</v>
      </c>
      <c r="J17" s="37"/>
    </row>
    <row r="18" customFormat="false" ht="72" hidden="false" customHeight="true" outlineLevel="0" collapsed="false">
      <c r="B18" s="422" t="s">
        <v>46</v>
      </c>
      <c r="C18" s="523" t="s">
        <v>339</v>
      </c>
      <c r="D18" s="524" t="s">
        <v>340</v>
      </c>
      <c r="E18" s="524" t="s">
        <v>341</v>
      </c>
      <c r="F18" s="524" t="s">
        <v>342</v>
      </c>
      <c r="G18" s="524" t="s">
        <v>343</v>
      </c>
      <c r="H18" s="524" t="s">
        <v>350</v>
      </c>
      <c r="I18" s="525" t="s">
        <v>345</v>
      </c>
      <c r="J18" s="426" t="s">
        <v>346</v>
      </c>
    </row>
    <row r="19" customFormat="false" ht="16.5" hidden="false" customHeight="true" outlineLevel="0" collapsed="false">
      <c r="B19" s="427" t="s">
        <v>205</v>
      </c>
      <c r="C19" s="236" t="n">
        <v>0.0395690295074743</v>
      </c>
      <c r="D19" s="120" t="n">
        <v>0.0488061950728908</v>
      </c>
      <c r="E19" s="120" t="n">
        <v>0.142741012972805</v>
      </c>
      <c r="F19" s="120" t="n">
        <v>0.0676747583320633</v>
      </c>
      <c r="G19" s="120" t="n">
        <v>0.153383685461494</v>
      </c>
      <c r="H19" s="120" t="n">
        <v>0.507007934317128</v>
      </c>
      <c r="I19" s="240" t="n">
        <v>0.0408173843361437</v>
      </c>
      <c r="J19" s="526" t="n">
        <v>1</v>
      </c>
    </row>
    <row r="20" customFormat="false" ht="16.5" hidden="false" customHeight="true" outlineLevel="0" collapsed="false">
      <c r="B20" s="429" t="s">
        <v>206</v>
      </c>
      <c r="C20" s="241" t="n">
        <v>0.00798252873872211</v>
      </c>
      <c r="D20" s="122" t="n">
        <v>0.846063533732014</v>
      </c>
      <c r="E20" s="122" t="n">
        <v>0.0359102002963343</v>
      </c>
      <c r="F20" s="122" t="n">
        <v>0.00576041691580635</v>
      </c>
      <c r="G20" s="122" t="n">
        <v>0.0466882327465705</v>
      </c>
      <c r="H20" s="122" t="n">
        <v>0.05146464263448</v>
      </c>
      <c r="I20" s="239" t="n">
        <v>0.00613044493607276</v>
      </c>
      <c r="J20" s="527" t="n">
        <v>1</v>
      </c>
    </row>
    <row r="21" customFormat="false" ht="16.5" hidden="false" customHeight="true" outlineLevel="0" collapsed="false">
      <c r="B21" s="429" t="s">
        <v>207</v>
      </c>
      <c r="C21" s="241" t="n">
        <v>0.00565933202198904</v>
      </c>
      <c r="D21" s="122" t="n">
        <v>0.405521207840274</v>
      </c>
      <c r="E21" s="122" t="n">
        <v>0.0393931558632532</v>
      </c>
      <c r="F21" s="122" t="n">
        <v>0.133585493507815</v>
      </c>
      <c r="G21" s="122" t="n">
        <v>0.271568070089111</v>
      </c>
      <c r="H21" s="122" t="n">
        <v>0.144272740677558</v>
      </c>
      <c r="I21" s="239" t="n">
        <v>0</v>
      </c>
      <c r="J21" s="527" t="n">
        <v>1</v>
      </c>
    </row>
    <row r="22" customFormat="false" ht="16.5" hidden="false" customHeight="true" outlineLevel="0" collapsed="false">
      <c r="B22" s="474" t="s">
        <v>32</v>
      </c>
      <c r="C22" s="241" t="n">
        <v>0.00112655332679638</v>
      </c>
      <c r="D22" s="122" t="n">
        <v>0.47460211251316</v>
      </c>
      <c r="E22" s="122" t="n">
        <v>0.0918416280862021</v>
      </c>
      <c r="F22" s="122" t="n">
        <v>0.18285932864914</v>
      </c>
      <c r="G22" s="122" t="n">
        <v>0.123736492135904</v>
      </c>
      <c r="H22" s="122" t="n">
        <v>0.125833885288798</v>
      </c>
      <c r="I22" s="239" t="n">
        <v>0</v>
      </c>
      <c r="J22" s="527" t="n">
        <v>1</v>
      </c>
    </row>
    <row r="23" customFormat="false" ht="16.5" hidden="false" customHeight="true" outlineLevel="0" collapsed="false">
      <c r="B23" s="431" t="s">
        <v>33</v>
      </c>
      <c r="C23" s="323" t="n">
        <v>0</v>
      </c>
      <c r="D23" s="124" t="n">
        <v>0.534330379199098</v>
      </c>
      <c r="E23" s="124" t="n">
        <v>0.0590673241005165</v>
      </c>
      <c r="F23" s="124" t="n">
        <v>0.0611753886601364</v>
      </c>
      <c r="G23" s="124" t="n">
        <v>0.107091420180096</v>
      </c>
      <c r="H23" s="124" t="n">
        <v>0.238015625871613</v>
      </c>
      <c r="I23" s="324" t="n">
        <v>0.000319861988540038</v>
      </c>
      <c r="J23" s="528" t="n">
        <v>1</v>
      </c>
    </row>
    <row r="24" customFormat="false" ht="25.5" hidden="false" customHeight="true" outlineLevel="0" collapsed="false">
      <c r="B24" s="441" t="s">
        <v>300</v>
      </c>
      <c r="C24" s="483" t="n">
        <v>0.0212221219774509</v>
      </c>
      <c r="D24" s="435" t="n">
        <v>0.407069651561014</v>
      </c>
      <c r="E24" s="435" t="n">
        <v>0.0862506476762398</v>
      </c>
      <c r="F24" s="435" t="n">
        <v>0.0568168715643007</v>
      </c>
      <c r="G24" s="435" t="n">
        <v>0.12958005391776</v>
      </c>
      <c r="H24" s="435" t="n">
        <v>0.278699050144899</v>
      </c>
      <c r="I24" s="436" t="n">
        <v>0.0203616031583354</v>
      </c>
      <c r="J24" s="529" t="n">
        <v>1</v>
      </c>
    </row>
  </sheetData>
  <mergeCells count="3">
    <mergeCell ref="I1:J1"/>
    <mergeCell ref="I7:J7"/>
    <mergeCell ref="I17:J17"/>
  </mergeCells>
  <hyperlinks>
    <hyperlink ref="I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5" min="3" style="1" width="21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421" t="s">
        <v>0</v>
      </c>
      <c r="E1" s="421"/>
    </row>
    <row r="2" customFormat="false" ht="18" hidden="false" customHeight="true" outlineLevel="0" collapsed="false">
      <c r="A2" s="3"/>
      <c r="B2" s="4" t="s">
        <v>301</v>
      </c>
      <c r="C2" s="3"/>
      <c r="D2" s="3"/>
      <c r="E2" s="3"/>
    </row>
    <row r="3" customFormat="false" ht="12" hidden="false" customHeight="true" outlineLevel="0" collapsed="false">
      <c r="A3" s="3"/>
      <c r="B3" s="4"/>
      <c r="C3" s="3"/>
      <c r="D3" s="3"/>
      <c r="E3" s="3"/>
    </row>
    <row r="4" customFormat="false" ht="18" hidden="false" customHeight="true" outlineLevel="0" collapsed="false">
      <c r="A4" s="3"/>
      <c r="B4" s="4" t="s">
        <v>351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99</v>
      </c>
    </row>
    <row r="7" customFormat="false" ht="11.25" hidden="false" customHeight="true" outlineLevel="0" collapsed="false">
      <c r="A7" s="3"/>
      <c r="D7" s="37" t="s">
        <v>4</v>
      </c>
      <c r="E7" s="37"/>
    </row>
    <row r="8" customFormat="false" ht="51" hidden="false" customHeight="true" outlineLevel="0" collapsed="false">
      <c r="A8" s="3"/>
      <c r="B8" s="422" t="s">
        <v>36</v>
      </c>
      <c r="C8" s="531" t="s">
        <v>352</v>
      </c>
      <c r="D8" s="532" t="s">
        <v>353</v>
      </c>
      <c r="E8" s="511" t="s">
        <v>354</v>
      </c>
    </row>
    <row r="9" customFormat="false" ht="16.5" hidden="false" customHeight="true" outlineLevel="0" collapsed="false">
      <c r="A9" s="3"/>
      <c r="B9" s="427" t="s">
        <v>37</v>
      </c>
      <c r="C9" s="13" t="n">
        <v>1223468.39</v>
      </c>
      <c r="D9" s="14" t="n">
        <v>416592.89</v>
      </c>
      <c r="E9" s="533" t="n">
        <v>1640061.28</v>
      </c>
    </row>
    <row r="10" customFormat="false" ht="16.5" hidden="false" customHeight="true" outlineLevel="0" collapsed="false">
      <c r="A10" s="3"/>
      <c r="B10" s="429" t="s">
        <v>38</v>
      </c>
      <c r="C10" s="17" t="n">
        <v>822538.98</v>
      </c>
      <c r="D10" s="18" t="n">
        <v>98138.49</v>
      </c>
      <c r="E10" s="534" t="n">
        <v>920677.47</v>
      </c>
    </row>
    <row r="11" customFormat="false" ht="16.5" hidden="false" customHeight="true" outlineLevel="0" collapsed="false">
      <c r="A11" s="3"/>
      <c r="B11" s="429" t="s">
        <v>39</v>
      </c>
      <c r="C11" s="17" t="n">
        <v>3318873.83</v>
      </c>
      <c r="D11" s="18" t="n">
        <v>276936.41</v>
      </c>
      <c r="E11" s="534" t="n">
        <v>3595810.24</v>
      </c>
    </row>
    <row r="12" customFormat="false" ht="16.5" hidden="false" customHeight="true" outlineLevel="0" collapsed="false">
      <c r="A12" s="3"/>
      <c r="B12" s="429" t="s">
        <v>40</v>
      </c>
      <c r="C12" s="17" t="n">
        <v>1679452.72</v>
      </c>
      <c r="D12" s="18" t="n">
        <v>86714.44</v>
      </c>
      <c r="E12" s="534" t="n">
        <v>1766167.16</v>
      </c>
    </row>
    <row r="13" customFormat="false" ht="16.5" hidden="false" customHeight="true" outlineLevel="0" collapsed="false">
      <c r="A13" s="3"/>
      <c r="B13" s="429" t="s">
        <v>41</v>
      </c>
      <c r="C13" s="17" t="n">
        <v>2440851.02</v>
      </c>
      <c r="D13" s="18" t="n">
        <v>99796.98</v>
      </c>
      <c r="E13" s="534" t="n">
        <v>2540648</v>
      </c>
    </row>
    <row r="14" customFormat="false" ht="16.5" hidden="false" customHeight="true" outlineLevel="0" collapsed="false">
      <c r="A14" s="3"/>
      <c r="B14" s="429" t="s">
        <v>42</v>
      </c>
      <c r="C14" s="17" t="n">
        <v>3195943.91</v>
      </c>
      <c r="D14" s="18" t="n">
        <v>129069.5</v>
      </c>
      <c r="E14" s="534" t="n">
        <v>3325013.41</v>
      </c>
    </row>
    <row r="15" customFormat="false" ht="16.5" hidden="false" customHeight="true" outlineLevel="0" collapsed="false">
      <c r="A15" s="3"/>
      <c r="B15" s="431" t="s">
        <v>43</v>
      </c>
      <c r="C15" s="21" t="n">
        <v>3431708.85</v>
      </c>
      <c r="D15" s="22" t="n">
        <v>65182.37</v>
      </c>
      <c r="E15" s="535" t="n">
        <v>3496891.22</v>
      </c>
    </row>
    <row r="16" customFormat="false" ht="25.5" hidden="false" customHeight="true" outlineLevel="0" collapsed="false">
      <c r="A16" s="3"/>
      <c r="B16" s="433" t="s">
        <v>26</v>
      </c>
      <c r="C16" s="536" t="n">
        <v>16112837.7</v>
      </c>
      <c r="D16" s="537" t="n">
        <v>1172431.08</v>
      </c>
      <c r="E16" s="538" t="n">
        <v>17285268.78</v>
      </c>
    </row>
    <row r="17" customFormat="false" ht="12" hidden="false" customHeight="true" outlineLevel="0" collapsed="false">
      <c r="A17" s="3"/>
      <c r="B17" s="28"/>
      <c r="C17" s="28"/>
      <c r="D17" s="28"/>
      <c r="E17" s="28"/>
    </row>
    <row r="18" customFormat="false" ht="15" hidden="false" customHeight="true" outlineLevel="0" collapsed="false">
      <c r="A18" s="3"/>
      <c r="B18" s="6" t="s">
        <v>201</v>
      </c>
    </row>
    <row r="19" customFormat="false" ht="11.25" hidden="false" customHeight="true" outlineLevel="0" collapsed="false">
      <c r="A19" s="3"/>
      <c r="B19" s="5"/>
      <c r="C19" s="5"/>
      <c r="D19" s="37" t="s">
        <v>189</v>
      </c>
      <c r="E19" s="37"/>
    </row>
    <row r="20" customFormat="false" ht="51" hidden="false" customHeight="true" outlineLevel="0" collapsed="false">
      <c r="A20" s="3"/>
      <c r="B20" s="422" t="s">
        <v>36</v>
      </c>
      <c r="C20" s="531" t="s">
        <v>352</v>
      </c>
      <c r="D20" s="532" t="s">
        <v>353</v>
      </c>
      <c r="E20" s="511" t="s">
        <v>354</v>
      </c>
    </row>
    <row r="21" customFormat="false" ht="16.5" hidden="false" customHeight="true" outlineLevel="0" collapsed="false">
      <c r="A21" s="3"/>
      <c r="B21" s="427" t="s">
        <v>37</v>
      </c>
      <c r="C21" s="135" t="n">
        <v>0.745989436443497</v>
      </c>
      <c r="D21" s="142" t="n">
        <v>0.254010563556503</v>
      </c>
      <c r="E21" s="428" t="n">
        <v>1</v>
      </c>
    </row>
    <row r="22" customFormat="false" ht="16.5" hidden="false" customHeight="true" outlineLevel="0" collapsed="false">
      <c r="A22" s="3"/>
      <c r="B22" s="429" t="s">
        <v>38</v>
      </c>
      <c r="C22" s="201" t="n">
        <v>0.893406221833581</v>
      </c>
      <c r="D22" s="148" t="n">
        <v>0.106593778166419</v>
      </c>
      <c r="E22" s="430" t="n">
        <v>1</v>
      </c>
    </row>
    <row r="23" customFormat="false" ht="16.5" hidden="false" customHeight="true" outlineLevel="0" collapsed="false">
      <c r="A23" s="3"/>
      <c r="B23" s="429" t="s">
        <v>39</v>
      </c>
      <c r="C23" s="201" t="n">
        <v>0.922983586030391</v>
      </c>
      <c r="D23" s="148" t="n">
        <v>0.0770164139696093</v>
      </c>
      <c r="E23" s="430" t="n">
        <v>1</v>
      </c>
    </row>
    <row r="24" customFormat="false" ht="16.5" hidden="false" customHeight="true" outlineLevel="0" collapsed="false">
      <c r="A24" s="3"/>
      <c r="B24" s="429" t="s">
        <v>40</v>
      </c>
      <c r="C24" s="201" t="n">
        <v>0.950902472900697</v>
      </c>
      <c r="D24" s="148" t="n">
        <v>0.0490975270993036</v>
      </c>
      <c r="E24" s="430" t="n">
        <v>1</v>
      </c>
    </row>
    <row r="25" customFormat="false" ht="16.5" hidden="false" customHeight="true" outlineLevel="0" collapsed="false">
      <c r="A25" s="3"/>
      <c r="B25" s="429" t="s">
        <v>41</v>
      </c>
      <c r="C25" s="201" t="n">
        <v>0.960719871465862</v>
      </c>
      <c r="D25" s="148" t="n">
        <v>0.0392801285341377</v>
      </c>
      <c r="E25" s="430" t="n">
        <v>1</v>
      </c>
    </row>
    <row r="26" customFormat="false" ht="16.5" hidden="false" customHeight="true" outlineLevel="0" collapsed="false">
      <c r="A26" s="3"/>
      <c r="B26" s="429" t="s">
        <v>42</v>
      </c>
      <c r="C26" s="201" t="n">
        <v>0.961182261818307</v>
      </c>
      <c r="D26" s="148" t="n">
        <v>0.0388177381816935</v>
      </c>
      <c r="E26" s="430" t="n">
        <v>1</v>
      </c>
    </row>
    <row r="27" customFormat="false" ht="16.5" hidden="false" customHeight="true" outlineLevel="0" collapsed="false">
      <c r="A27" s="3"/>
      <c r="B27" s="431" t="s">
        <v>43</v>
      </c>
      <c r="C27" s="333" t="n">
        <v>0.981359909159542</v>
      </c>
      <c r="D27" s="330" t="n">
        <v>0.018640090840458</v>
      </c>
      <c r="E27" s="539" t="n">
        <v>1</v>
      </c>
    </row>
    <row r="28" customFormat="false" ht="25.5" hidden="false" customHeight="true" outlineLevel="0" collapsed="false">
      <c r="A28" s="3"/>
      <c r="B28" s="433" t="s">
        <v>26</v>
      </c>
      <c r="C28" s="540" t="n">
        <v>0.932171660451322</v>
      </c>
      <c r="D28" s="541" t="n">
        <v>0.0678283395486778</v>
      </c>
      <c r="E28" s="437" t="n">
        <v>1</v>
      </c>
    </row>
  </sheetData>
  <mergeCells count="3">
    <mergeCell ref="D1:E1"/>
    <mergeCell ref="D7:E7"/>
    <mergeCell ref="D19:E19"/>
  </mergeCells>
  <hyperlinks>
    <hyperlink ref="D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1" width="21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542"/>
      <c r="D1" s="421" t="s">
        <v>0</v>
      </c>
      <c r="E1" s="421"/>
    </row>
    <row r="2" customFormat="false" ht="18" hidden="false" customHeight="true" outlineLevel="0" collapsed="false">
      <c r="A2" s="3"/>
      <c r="B2" s="4" t="s">
        <v>301</v>
      </c>
      <c r="C2" s="3"/>
      <c r="D2" s="409"/>
      <c r="E2" s="409"/>
    </row>
    <row r="3" customFormat="false" ht="12" hidden="false" customHeight="true" outlineLevel="0" collapsed="false">
      <c r="A3" s="3"/>
      <c r="B3" s="4"/>
      <c r="C3" s="3"/>
      <c r="D3" s="3"/>
      <c r="E3" s="3"/>
    </row>
    <row r="4" customFormat="false" ht="18" hidden="false" customHeight="true" outlineLevel="0" collapsed="false">
      <c r="A4" s="3"/>
      <c r="B4" s="4" t="s">
        <v>355</v>
      </c>
      <c r="C4" s="3"/>
      <c r="D4" s="3"/>
      <c r="E4" s="3"/>
    </row>
    <row r="5" customFormat="false" ht="6" hidden="false" customHeight="true" outlineLevel="0" collapsed="false">
      <c r="A5" s="3"/>
      <c r="B5" s="5"/>
      <c r="C5" s="3"/>
      <c r="D5" s="3"/>
      <c r="E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</row>
    <row r="7" customFormat="false" ht="11.25" hidden="false" customHeight="true" outlineLevel="0" collapsed="false">
      <c r="A7" s="3"/>
      <c r="B7" s="521"/>
      <c r="C7" s="521"/>
      <c r="D7" s="318" t="s">
        <v>4</v>
      </c>
      <c r="E7" s="318"/>
    </row>
    <row r="8" customFormat="false" ht="51" hidden="false" customHeight="true" outlineLevel="0" collapsed="false">
      <c r="A8" s="3"/>
      <c r="B8" s="543" t="s">
        <v>46</v>
      </c>
      <c r="C8" s="531" t="s">
        <v>352</v>
      </c>
      <c r="D8" s="532" t="s">
        <v>353</v>
      </c>
      <c r="E8" s="511" t="s">
        <v>354</v>
      </c>
    </row>
    <row r="9" customFormat="false" ht="16.5" hidden="false" customHeight="true" outlineLevel="0" collapsed="false">
      <c r="A9" s="3"/>
      <c r="B9" s="427" t="s">
        <v>29</v>
      </c>
      <c r="C9" s="13" t="n">
        <v>16112837.7</v>
      </c>
      <c r="D9" s="14" t="n">
        <v>1172431.08</v>
      </c>
      <c r="E9" s="533" t="n">
        <v>17285268.78</v>
      </c>
    </row>
    <row r="10" customFormat="false" ht="16.5" hidden="false" customHeight="true" outlineLevel="0" collapsed="false">
      <c r="A10" s="3"/>
      <c r="B10" s="429" t="s">
        <v>30</v>
      </c>
      <c r="C10" s="17" t="n">
        <v>1036468.34</v>
      </c>
      <c r="D10" s="18" t="n">
        <v>910633.74</v>
      </c>
      <c r="E10" s="534" t="n">
        <v>1947102.08</v>
      </c>
    </row>
    <row r="11" customFormat="false" ht="16.5" hidden="false" customHeight="true" outlineLevel="0" collapsed="false">
      <c r="A11" s="3"/>
      <c r="B11" s="429" t="s">
        <v>31</v>
      </c>
      <c r="C11" s="17" t="n">
        <v>654351.4</v>
      </c>
      <c r="D11" s="18" t="n">
        <v>359097.15</v>
      </c>
      <c r="E11" s="534" t="n">
        <v>1013448.55</v>
      </c>
    </row>
    <row r="12" customFormat="false" ht="16.5" hidden="false" customHeight="true" outlineLevel="0" collapsed="false">
      <c r="A12" s="3"/>
      <c r="B12" s="474" t="s">
        <v>32</v>
      </c>
      <c r="C12" s="17" t="n">
        <v>102022.82</v>
      </c>
      <c r="D12" s="18" t="n">
        <v>44312.15</v>
      </c>
      <c r="E12" s="534" t="n">
        <v>146334.97</v>
      </c>
    </row>
    <row r="13" customFormat="false" ht="16.5" hidden="false" customHeight="true" outlineLevel="0" collapsed="false">
      <c r="A13" s="3"/>
      <c r="B13" s="431" t="s">
        <v>33</v>
      </c>
      <c r="C13" s="21" t="n">
        <v>253167.09</v>
      </c>
      <c r="D13" s="22" t="n">
        <v>140185.46</v>
      </c>
      <c r="E13" s="535" t="n">
        <v>393352.55</v>
      </c>
    </row>
    <row r="14" customFormat="false" ht="25.5" hidden="false" customHeight="true" outlineLevel="0" collapsed="false">
      <c r="A14" s="3"/>
      <c r="B14" s="433" t="s">
        <v>300</v>
      </c>
      <c r="C14" s="536" t="n">
        <v>18158847.35</v>
      </c>
      <c r="D14" s="537" t="n">
        <v>2626659.58</v>
      </c>
      <c r="E14" s="538" t="n">
        <v>20785506.93</v>
      </c>
    </row>
    <row r="15" customFormat="false" ht="12" hidden="false" customHeight="true" outlineLevel="0" collapsed="false">
      <c r="A15" s="3"/>
      <c r="B15" s="3"/>
      <c r="C15" s="3"/>
      <c r="D15" s="3"/>
      <c r="E15" s="3"/>
    </row>
    <row r="16" customFormat="false" ht="15" hidden="false" customHeight="true" outlineLevel="0" collapsed="false">
      <c r="A16" s="3"/>
      <c r="B16" s="6" t="s">
        <v>208</v>
      </c>
      <c r="C16" s="3"/>
      <c r="D16" s="3"/>
      <c r="E16" s="3"/>
    </row>
    <row r="17" customFormat="false" ht="11.25" hidden="false" customHeight="true" outlineLevel="0" collapsed="false">
      <c r="A17" s="3"/>
      <c r="B17" s="544"/>
      <c r="C17" s="544"/>
      <c r="D17" s="37" t="s">
        <v>189</v>
      </c>
      <c r="E17" s="37"/>
    </row>
    <row r="18" customFormat="false" ht="51" hidden="false" customHeight="true" outlineLevel="0" collapsed="false">
      <c r="A18" s="3"/>
      <c r="B18" s="545" t="s">
        <v>46</v>
      </c>
      <c r="C18" s="531" t="s">
        <v>352</v>
      </c>
      <c r="D18" s="532" t="s">
        <v>353</v>
      </c>
      <c r="E18" s="511" t="s">
        <v>354</v>
      </c>
    </row>
    <row r="19" customFormat="false" ht="16.5" hidden="false" customHeight="true" outlineLevel="0" collapsed="false">
      <c r="A19" s="3"/>
      <c r="B19" s="427" t="s">
        <v>29</v>
      </c>
      <c r="C19" s="135" t="n">
        <v>0.932171660451322</v>
      </c>
      <c r="D19" s="142" t="n">
        <v>0.0678283395486778</v>
      </c>
      <c r="E19" s="428" t="n">
        <v>1</v>
      </c>
    </row>
    <row r="20" customFormat="false" ht="16.5" hidden="false" customHeight="true" outlineLevel="0" collapsed="false">
      <c r="A20" s="3"/>
      <c r="B20" s="429" t="s">
        <v>30</v>
      </c>
      <c r="C20" s="201" t="n">
        <v>0.532313303265538</v>
      </c>
      <c r="D20" s="148" t="n">
        <v>0.467686696734462</v>
      </c>
      <c r="E20" s="430" t="n">
        <v>1</v>
      </c>
    </row>
    <row r="21" customFormat="false" ht="16.5" hidden="false" customHeight="true" outlineLevel="0" collapsed="false">
      <c r="A21" s="3"/>
      <c r="B21" s="429" t="s">
        <v>31</v>
      </c>
      <c r="C21" s="201" t="n">
        <v>0.645668100270112</v>
      </c>
      <c r="D21" s="148" t="n">
        <v>0.354331899729888</v>
      </c>
      <c r="E21" s="430" t="n">
        <v>1</v>
      </c>
    </row>
    <row r="22" customFormat="false" ht="16.5" hidden="false" customHeight="true" outlineLevel="0" collapsed="false">
      <c r="A22" s="3"/>
      <c r="B22" s="474" t="s">
        <v>32</v>
      </c>
      <c r="C22" s="201" t="n">
        <v>0.697186872010156</v>
      </c>
      <c r="D22" s="148" t="n">
        <v>0.302813127989844</v>
      </c>
      <c r="E22" s="430" t="n">
        <v>1</v>
      </c>
    </row>
    <row r="23" customFormat="false" ht="16.5" hidden="false" customHeight="true" outlineLevel="0" collapsed="false">
      <c r="A23" s="3"/>
      <c r="B23" s="431" t="s">
        <v>33</v>
      </c>
      <c r="C23" s="151" t="n">
        <v>0.643613699720518</v>
      </c>
      <c r="D23" s="330" t="n">
        <v>0.356386300279482</v>
      </c>
      <c r="E23" s="432" t="n">
        <v>1</v>
      </c>
    </row>
    <row r="24" customFormat="false" ht="25.5" hidden="false" customHeight="true" outlineLevel="0" collapsed="false">
      <c r="A24" s="3"/>
      <c r="B24" s="433" t="s">
        <v>300</v>
      </c>
      <c r="C24" s="540" t="n">
        <v>0.873630237220296</v>
      </c>
      <c r="D24" s="541" t="n">
        <v>0.126369762779704</v>
      </c>
      <c r="E24" s="437" t="n">
        <v>1</v>
      </c>
    </row>
    <row r="25" customFormat="false" ht="19.5" hidden="false" customHeight="true" outlineLevel="0" collapsed="false">
      <c r="A25" s="3"/>
      <c r="B25" s="28"/>
      <c r="C25" s="28"/>
      <c r="D25" s="28"/>
      <c r="E25" s="28"/>
    </row>
  </sheetData>
  <mergeCells count="3">
    <mergeCell ref="D1:E1"/>
    <mergeCell ref="D7:E7"/>
    <mergeCell ref="D17:E17"/>
  </mergeCells>
  <hyperlinks>
    <hyperlink ref="D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9" min="3" style="1" width="14.7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421" t="s">
        <v>0</v>
      </c>
      <c r="J1" s="421"/>
    </row>
    <row r="2" customFormat="false" ht="18" hidden="false" customHeight="true" outlineLevel="0" collapsed="false">
      <c r="A2" s="3"/>
      <c r="B2" s="4" t="s">
        <v>356</v>
      </c>
      <c r="C2" s="3"/>
      <c r="D2" s="3"/>
      <c r="E2" s="3"/>
      <c r="F2" s="3"/>
      <c r="G2" s="3"/>
      <c r="H2" s="3"/>
      <c r="I2" s="409"/>
      <c r="J2" s="409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357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6" t="s">
        <v>188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7" t="s">
        <v>189</v>
      </c>
      <c r="J7" s="37"/>
    </row>
    <row r="8" customFormat="false" ht="72" hidden="false" customHeight="true" outlineLevel="0" collapsed="false">
      <c r="A8" s="3"/>
      <c r="B8" s="422" t="s">
        <v>123</v>
      </c>
      <c r="C8" s="523" t="s">
        <v>339</v>
      </c>
      <c r="D8" s="524" t="s">
        <v>340</v>
      </c>
      <c r="E8" s="524" t="s">
        <v>341</v>
      </c>
      <c r="F8" s="524" t="s">
        <v>342</v>
      </c>
      <c r="G8" s="524" t="s">
        <v>358</v>
      </c>
      <c r="H8" s="524" t="s">
        <v>350</v>
      </c>
      <c r="I8" s="525" t="s">
        <v>345</v>
      </c>
      <c r="J8" s="426" t="s">
        <v>221</v>
      </c>
    </row>
    <row r="9" customFormat="false" ht="16.5" hidden="false" customHeight="true" outlineLevel="0" collapsed="false">
      <c r="A9" s="3"/>
      <c r="B9" s="427" t="s">
        <v>9</v>
      </c>
      <c r="C9" s="236" t="n">
        <v>0.00281108797617502</v>
      </c>
      <c r="D9" s="120" t="n">
        <v>0.0210367002767208</v>
      </c>
      <c r="E9" s="120" t="n">
        <v>0.14541112419137</v>
      </c>
      <c r="F9" s="120" t="n">
        <v>0.0418858594023029</v>
      </c>
      <c r="G9" s="120" t="n">
        <v>0.240616296260401</v>
      </c>
      <c r="H9" s="120" t="n">
        <v>0.519236520391809</v>
      </c>
      <c r="I9" s="240" t="n">
        <v>0.0290024115012214</v>
      </c>
      <c r="J9" s="526" t="n">
        <v>1</v>
      </c>
    </row>
    <row r="10" customFormat="false" ht="16.5" hidden="false" customHeight="true" outlineLevel="0" collapsed="false">
      <c r="A10" s="3"/>
      <c r="B10" s="429" t="s">
        <v>10</v>
      </c>
      <c r="C10" s="241" t="n">
        <v>0.00626847100004804</v>
      </c>
      <c r="D10" s="122" t="n">
        <v>0.0164145546290854</v>
      </c>
      <c r="E10" s="122" t="n">
        <v>0.234139716230875</v>
      </c>
      <c r="F10" s="122" t="n">
        <v>0.0246941887409265</v>
      </c>
      <c r="G10" s="122" t="n">
        <v>0.366077828631822</v>
      </c>
      <c r="H10" s="122" t="n">
        <v>0.336564914426225</v>
      </c>
      <c r="I10" s="239" t="n">
        <v>0.0158403263410176</v>
      </c>
      <c r="J10" s="527" t="n">
        <v>1</v>
      </c>
    </row>
    <row r="11" customFormat="false" ht="16.5" hidden="false" customHeight="true" outlineLevel="0" collapsed="false">
      <c r="A11" s="3"/>
      <c r="B11" s="429" t="s">
        <v>11</v>
      </c>
      <c r="C11" s="241" t="n">
        <v>0.00107633746909049</v>
      </c>
      <c r="D11" s="122" t="n">
        <v>0.000877765802007253</v>
      </c>
      <c r="E11" s="122" t="n">
        <v>0.0864274948323617</v>
      </c>
      <c r="F11" s="122" t="n">
        <v>0.114355134394819</v>
      </c>
      <c r="G11" s="122" t="n">
        <v>0.361057379308437</v>
      </c>
      <c r="H11" s="122" t="n">
        <v>0.435762971290752</v>
      </c>
      <c r="I11" s="239" t="n">
        <v>0.000442916902532266</v>
      </c>
      <c r="J11" s="527" t="n">
        <v>1</v>
      </c>
    </row>
    <row r="12" customFormat="false" ht="16.5" hidden="false" customHeight="true" outlineLevel="0" collapsed="false">
      <c r="A12" s="3"/>
      <c r="B12" s="429" t="s">
        <v>12</v>
      </c>
      <c r="C12" s="241" t="n">
        <v>0.0297073638193291</v>
      </c>
      <c r="D12" s="122" t="n">
        <v>0.0558880629269792</v>
      </c>
      <c r="E12" s="122" t="n">
        <v>0.121099530989146</v>
      </c>
      <c r="F12" s="122" t="n">
        <v>0.00847092564499127</v>
      </c>
      <c r="G12" s="122" t="n">
        <v>0.233010480122815</v>
      </c>
      <c r="H12" s="122" t="n">
        <v>0.550141438328379</v>
      </c>
      <c r="I12" s="239" t="n">
        <v>0.00168219816836119</v>
      </c>
      <c r="J12" s="527" t="n">
        <v>1</v>
      </c>
    </row>
    <row r="13" customFormat="false" ht="16.5" hidden="false" customHeight="true" outlineLevel="0" collapsed="false">
      <c r="A13" s="3"/>
      <c r="B13" s="429" t="s">
        <v>13</v>
      </c>
      <c r="C13" s="241" t="n">
        <v>0.00330284277776866</v>
      </c>
      <c r="D13" s="122" t="n">
        <v>0.0246429720206574</v>
      </c>
      <c r="E13" s="122" t="n">
        <v>0.147345484618923</v>
      </c>
      <c r="F13" s="122" t="n">
        <v>0.115234940027635</v>
      </c>
      <c r="G13" s="122" t="n">
        <v>0.398088889090677</v>
      </c>
      <c r="H13" s="122" t="n">
        <v>0.310919206838099</v>
      </c>
      <c r="I13" s="239" t="n">
        <v>0.000465664626240691</v>
      </c>
      <c r="J13" s="527" t="n">
        <v>1</v>
      </c>
    </row>
    <row r="14" customFormat="false" ht="16.5" hidden="false" customHeight="true" outlineLevel="0" collapsed="false">
      <c r="A14" s="3"/>
      <c r="B14" s="429" t="s">
        <v>14</v>
      </c>
      <c r="C14" s="241" t="n">
        <v>0.00789004354939054</v>
      </c>
      <c r="D14" s="122" t="n">
        <v>0.00737574598493053</v>
      </c>
      <c r="E14" s="122" t="n">
        <v>0.119717505011636</v>
      </c>
      <c r="F14" s="122" t="n">
        <v>0.0269126016728496</v>
      </c>
      <c r="G14" s="122" t="n">
        <v>0.746611212239913</v>
      </c>
      <c r="H14" s="122" t="n">
        <v>0.088029678103182</v>
      </c>
      <c r="I14" s="239" t="n">
        <v>0.00346321343809765</v>
      </c>
      <c r="J14" s="527" t="n">
        <v>1</v>
      </c>
    </row>
    <row r="15" customFormat="false" ht="16.5" hidden="false" customHeight="true" outlineLevel="0" collapsed="false">
      <c r="A15" s="3"/>
      <c r="B15" s="429" t="s">
        <v>15</v>
      </c>
      <c r="C15" s="241" t="n">
        <v>0.0120375636864612</v>
      </c>
      <c r="D15" s="122" t="n">
        <v>0.0253542825861604</v>
      </c>
      <c r="E15" s="122" t="n">
        <v>0.222203764292312</v>
      </c>
      <c r="F15" s="122" t="n">
        <v>0.0981086899528266</v>
      </c>
      <c r="G15" s="122" t="n">
        <v>0.496418262050776</v>
      </c>
      <c r="H15" s="122" t="n">
        <v>0.139512804815659</v>
      </c>
      <c r="I15" s="239" t="n">
        <v>0.00636463261580523</v>
      </c>
      <c r="J15" s="527" t="n">
        <v>1</v>
      </c>
    </row>
    <row r="16" customFormat="false" ht="16.5" hidden="false" customHeight="true" outlineLevel="0" collapsed="false">
      <c r="A16" s="3"/>
      <c r="B16" s="429" t="s">
        <v>16</v>
      </c>
      <c r="C16" s="241" t="n">
        <v>0.0121633251300656</v>
      </c>
      <c r="D16" s="122" t="n">
        <v>0.025417005266566</v>
      </c>
      <c r="E16" s="122" t="n">
        <v>0.362562726695963</v>
      </c>
      <c r="F16" s="122" t="n">
        <v>0.19035326375362</v>
      </c>
      <c r="G16" s="122" t="n">
        <v>0.390536428719491</v>
      </c>
      <c r="H16" s="122" t="n">
        <v>0.0135655283508025</v>
      </c>
      <c r="I16" s="239" t="n">
        <v>0.00540172208349199</v>
      </c>
      <c r="J16" s="527" t="n">
        <v>1</v>
      </c>
    </row>
    <row r="17" customFormat="false" ht="16.5" hidden="false" customHeight="true" outlineLevel="0" collapsed="false">
      <c r="A17" s="3"/>
      <c r="B17" s="429" t="s">
        <v>17</v>
      </c>
      <c r="C17" s="241" t="n">
        <v>0.00217094913779012</v>
      </c>
      <c r="D17" s="122" t="n">
        <v>0.00493969240240286</v>
      </c>
      <c r="E17" s="122" t="n">
        <v>0.389442001569193</v>
      </c>
      <c r="F17" s="122" t="n">
        <v>0.0321444402267443</v>
      </c>
      <c r="G17" s="122" t="n">
        <v>0.234096677566564</v>
      </c>
      <c r="H17" s="122" t="n">
        <v>0.21480441570002</v>
      </c>
      <c r="I17" s="239" t="n">
        <v>0.122401823397286</v>
      </c>
      <c r="J17" s="527" t="n">
        <v>1</v>
      </c>
    </row>
    <row r="18" customFormat="false" ht="16.5" hidden="false" customHeight="true" outlineLevel="0" collapsed="false">
      <c r="A18" s="3"/>
      <c r="B18" s="429" t="s">
        <v>18</v>
      </c>
      <c r="C18" s="241" t="n">
        <v>0.0121151007940415</v>
      </c>
      <c r="D18" s="122" t="n">
        <v>0.0287551502580196</v>
      </c>
      <c r="E18" s="122" t="n">
        <v>0.395104710714614</v>
      </c>
      <c r="F18" s="122" t="n">
        <v>0.134993599813348</v>
      </c>
      <c r="G18" s="122" t="n">
        <v>0.383489944566582</v>
      </c>
      <c r="H18" s="122" t="n">
        <v>0.0435956511563411</v>
      </c>
      <c r="I18" s="239" t="n">
        <v>0.00194584269705362</v>
      </c>
      <c r="J18" s="527" t="n">
        <v>1</v>
      </c>
    </row>
    <row r="19" customFormat="false" ht="16.5" hidden="false" customHeight="true" outlineLevel="0" collapsed="false">
      <c r="A19" s="3"/>
      <c r="B19" s="429" t="s">
        <v>19</v>
      </c>
      <c r="C19" s="241" t="n">
        <v>0.00666660781596208</v>
      </c>
      <c r="D19" s="122" t="n">
        <v>0.02081505283322</v>
      </c>
      <c r="E19" s="122" t="n">
        <v>0.201387169957892</v>
      </c>
      <c r="F19" s="122" t="n">
        <v>0.194254199733406</v>
      </c>
      <c r="G19" s="122" t="n">
        <v>0.54378024558399</v>
      </c>
      <c r="H19" s="122" t="n">
        <v>0.0326823562645103</v>
      </c>
      <c r="I19" s="239" t="n">
        <v>0.000414367811018617</v>
      </c>
      <c r="J19" s="527" t="n">
        <v>1</v>
      </c>
    </row>
    <row r="20" customFormat="false" ht="16.5" hidden="false" customHeight="true" outlineLevel="0" collapsed="false">
      <c r="A20" s="3"/>
      <c r="B20" s="429" t="s">
        <v>20</v>
      </c>
      <c r="C20" s="241" t="n">
        <v>0.0016494734092804</v>
      </c>
      <c r="D20" s="122" t="n">
        <v>0.00109889194132374</v>
      </c>
      <c r="E20" s="122" t="n">
        <v>0.0286901097589006</v>
      </c>
      <c r="F20" s="122" t="n">
        <v>0.0471762559124526</v>
      </c>
      <c r="G20" s="122" t="n">
        <v>0.237796478584242</v>
      </c>
      <c r="H20" s="122" t="n">
        <v>0.680617059253309</v>
      </c>
      <c r="I20" s="239" t="n">
        <v>0.00297173114049175</v>
      </c>
      <c r="J20" s="527" t="n">
        <v>1</v>
      </c>
    </row>
    <row r="21" customFormat="false" ht="16.5" hidden="false" customHeight="true" outlineLevel="0" collapsed="false">
      <c r="A21" s="3"/>
      <c r="B21" s="429" t="s">
        <v>21</v>
      </c>
      <c r="C21" s="241" t="n">
        <v>0.00832733840929263</v>
      </c>
      <c r="D21" s="122" t="n">
        <v>5.78119501295198E-005</v>
      </c>
      <c r="E21" s="122" t="n">
        <v>0.12102931759615</v>
      </c>
      <c r="F21" s="122" t="n">
        <v>0.183149834699868</v>
      </c>
      <c r="G21" s="122" t="n">
        <v>0.535552877752742</v>
      </c>
      <c r="H21" s="122" t="n">
        <v>0.151652833142939</v>
      </c>
      <c r="I21" s="239" t="n">
        <v>0.00022998644887889</v>
      </c>
      <c r="J21" s="527" t="n">
        <v>1</v>
      </c>
    </row>
    <row r="22" customFormat="false" ht="16.5" hidden="false" customHeight="true" outlineLevel="0" collapsed="false">
      <c r="A22" s="3"/>
      <c r="B22" s="429" t="s">
        <v>22</v>
      </c>
      <c r="C22" s="241" t="n">
        <v>0.00284060849084527</v>
      </c>
      <c r="D22" s="122" t="n">
        <v>0.0427642346517522</v>
      </c>
      <c r="E22" s="122" t="n">
        <v>0.317127371754426</v>
      </c>
      <c r="F22" s="122" t="n">
        <v>0.0942060208441921</v>
      </c>
      <c r="G22" s="122" t="n">
        <v>0.494453367467937</v>
      </c>
      <c r="H22" s="122" t="n">
        <v>0.0486083967908466</v>
      </c>
      <c r="I22" s="239" t="n">
        <v>0</v>
      </c>
      <c r="J22" s="527" t="n">
        <v>1</v>
      </c>
    </row>
    <row r="23" customFormat="false" ht="16.5" hidden="false" customHeight="true" outlineLevel="0" collapsed="false">
      <c r="A23" s="3"/>
      <c r="B23" s="429" t="s">
        <v>23</v>
      </c>
      <c r="C23" s="241" t="n">
        <v>0.00125309188390967</v>
      </c>
      <c r="D23" s="122" t="n">
        <v>0.0220134556117085</v>
      </c>
      <c r="E23" s="122" t="n">
        <v>0.145754506421788</v>
      </c>
      <c r="F23" s="122" t="n">
        <v>0.145397378280795</v>
      </c>
      <c r="G23" s="122" t="n">
        <v>0.43291662454158</v>
      </c>
      <c r="H23" s="122" t="n">
        <v>0.237728648453473</v>
      </c>
      <c r="I23" s="239" t="n">
        <v>0.0149362948067462</v>
      </c>
      <c r="J23" s="527" t="n">
        <v>1</v>
      </c>
    </row>
    <row r="24" customFormat="false" ht="16.5" hidden="false" customHeight="true" outlineLevel="0" collapsed="false">
      <c r="A24" s="3"/>
      <c r="B24" s="429" t="s">
        <v>24</v>
      </c>
      <c r="C24" s="241" t="n">
        <v>0.00670923651228922</v>
      </c>
      <c r="D24" s="122" t="n">
        <v>0.00679591915456685</v>
      </c>
      <c r="E24" s="122" t="n">
        <v>0.236637545632994</v>
      </c>
      <c r="F24" s="122" t="n">
        <v>0.113326719447728</v>
      </c>
      <c r="G24" s="122" t="n">
        <v>0.360179381059929</v>
      </c>
      <c r="H24" s="122" t="n">
        <v>0.276351198192494</v>
      </c>
      <c r="I24" s="239" t="n">
        <v>0</v>
      </c>
      <c r="J24" s="527" t="n">
        <v>1</v>
      </c>
    </row>
    <row r="25" customFormat="false" ht="16.5" hidden="false" customHeight="true" outlineLevel="0" collapsed="false">
      <c r="A25" s="3"/>
      <c r="B25" s="431" t="s">
        <v>25</v>
      </c>
      <c r="C25" s="323" t="n">
        <v>0.00588417066064032</v>
      </c>
      <c r="D25" s="124" t="n">
        <v>0.0116853824377296</v>
      </c>
      <c r="E25" s="124" t="n">
        <v>0.168753511998698</v>
      </c>
      <c r="F25" s="124" t="n">
        <v>0.0322322497948089</v>
      </c>
      <c r="G25" s="124" t="n">
        <v>0.526362786224489</v>
      </c>
      <c r="H25" s="124" t="n">
        <v>0.245503851841426</v>
      </c>
      <c r="I25" s="324" t="n">
        <v>0.00957804704220804</v>
      </c>
      <c r="J25" s="528" t="n">
        <v>1</v>
      </c>
    </row>
    <row r="26" customFormat="false" ht="25.5" hidden="false" customHeight="true" outlineLevel="0" collapsed="false">
      <c r="A26" s="3"/>
      <c r="B26" s="441" t="s">
        <v>26</v>
      </c>
      <c r="C26" s="483" t="n">
        <v>0.00458019029920958</v>
      </c>
      <c r="D26" s="435" t="n">
        <v>0.0148472231186405</v>
      </c>
      <c r="E26" s="435" t="n">
        <v>0.212649707920876</v>
      </c>
      <c r="F26" s="435" t="n">
        <v>0.0665526997955974</v>
      </c>
      <c r="G26" s="435" t="n">
        <v>0.32218966470627</v>
      </c>
      <c r="H26" s="435" t="n">
        <v>0.338363838224385</v>
      </c>
      <c r="I26" s="436" t="n">
        <v>0.0408166759350214</v>
      </c>
      <c r="J26" s="529" t="n">
        <v>1</v>
      </c>
    </row>
  </sheetData>
  <mergeCells count="2">
    <mergeCell ref="I1:J1"/>
    <mergeCell ref="I7:J7"/>
  </mergeCells>
  <hyperlinks>
    <hyperlink ref="I1" location="I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9" min="3" style="1" width="14.7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421" t="s">
        <v>0</v>
      </c>
      <c r="J1" s="421"/>
    </row>
    <row r="2" customFormat="false" ht="18" hidden="false" customHeight="true" outlineLevel="0" collapsed="false">
      <c r="A2" s="3"/>
      <c r="B2" s="4" t="s">
        <v>356</v>
      </c>
      <c r="C2" s="3"/>
      <c r="D2" s="3"/>
      <c r="E2" s="3"/>
      <c r="F2" s="3"/>
      <c r="G2" s="3"/>
      <c r="H2" s="3"/>
      <c r="I2" s="409"/>
      <c r="J2" s="409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359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18" t="s">
        <v>4</v>
      </c>
      <c r="J7" s="318"/>
    </row>
    <row r="8" customFormat="false" ht="72" hidden="false" customHeight="true" outlineLevel="0" collapsed="false">
      <c r="A8" s="3"/>
      <c r="B8" s="422" t="s">
        <v>123</v>
      </c>
      <c r="C8" s="523" t="s">
        <v>339</v>
      </c>
      <c r="D8" s="524" t="s">
        <v>340</v>
      </c>
      <c r="E8" s="524" t="s">
        <v>341</v>
      </c>
      <c r="F8" s="524" t="s">
        <v>342</v>
      </c>
      <c r="G8" s="524" t="s">
        <v>358</v>
      </c>
      <c r="H8" s="524" t="s">
        <v>350</v>
      </c>
      <c r="I8" s="525" t="s">
        <v>345</v>
      </c>
      <c r="J8" s="426" t="s">
        <v>221</v>
      </c>
    </row>
    <row r="9" customFormat="false" ht="16.5" hidden="false" customHeight="true" outlineLevel="0" collapsed="false">
      <c r="A9" s="3"/>
      <c r="B9" s="427" t="s">
        <v>9</v>
      </c>
      <c r="C9" s="78" t="n">
        <v>2756.66</v>
      </c>
      <c r="D9" s="83" t="n">
        <v>20629.39</v>
      </c>
      <c r="E9" s="83" t="n">
        <v>142595.69</v>
      </c>
      <c r="F9" s="83" t="n">
        <v>41074.87</v>
      </c>
      <c r="G9" s="83" t="n">
        <v>235957.51</v>
      </c>
      <c r="H9" s="83" t="n">
        <v>509183.12</v>
      </c>
      <c r="I9" s="84" t="n">
        <v>28440.87</v>
      </c>
      <c r="J9" s="438" t="n">
        <v>980638.11</v>
      </c>
    </row>
    <row r="10" customFormat="false" ht="16.5" hidden="false" customHeight="true" outlineLevel="0" collapsed="false">
      <c r="A10" s="3"/>
      <c r="B10" s="429" t="s">
        <v>10</v>
      </c>
      <c r="C10" s="108" t="n">
        <v>528.46</v>
      </c>
      <c r="D10" s="110" t="n">
        <v>1383.82</v>
      </c>
      <c r="E10" s="110" t="n">
        <v>19739.02</v>
      </c>
      <c r="F10" s="110" t="n">
        <v>2081.83</v>
      </c>
      <c r="G10" s="110" t="n">
        <v>30861.99</v>
      </c>
      <c r="H10" s="110" t="n">
        <v>28373.92</v>
      </c>
      <c r="I10" s="88" t="n">
        <v>1335.41</v>
      </c>
      <c r="J10" s="439" t="n">
        <v>84304.45</v>
      </c>
    </row>
    <row r="11" customFormat="false" ht="16.5" hidden="false" customHeight="true" outlineLevel="0" collapsed="false">
      <c r="A11" s="3"/>
      <c r="B11" s="429" t="s">
        <v>11</v>
      </c>
      <c r="C11" s="108" t="n">
        <v>130.74</v>
      </c>
      <c r="D11" s="110" t="n">
        <v>106.62</v>
      </c>
      <c r="E11" s="110" t="n">
        <v>10498.13</v>
      </c>
      <c r="F11" s="110" t="n">
        <v>13890.43</v>
      </c>
      <c r="G11" s="110" t="n">
        <v>43856.73</v>
      </c>
      <c r="H11" s="110" t="n">
        <v>52931.03</v>
      </c>
      <c r="I11" s="88" t="n">
        <v>53.8</v>
      </c>
      <c r="J11" s="439" t="n">
        <v>121467.48</v>
      </c>
    </row>
    <row r="12" customFormat="false" ht="16.5" hidden="false" customHeight="true" outlineLevel="0" collapsed="false">
      <c r="A12" s="3"/>
      <c r="B12" s="429" t="s">
        <v>12</v>
      </c>
      <c r="C12" s="108" t="n">
        <v>4946.7</v>
      </c>
      <c r="D12" s="110" t="n">
        <v>9306.16</v>
      </c>
      <c r="E12" s="110" t="n">
        <v>20164.8</v>
      </c>
      <c r="F12" s="110" t="n">
        <v>1410.53</v>
      </c>
      <c r="G12" s="110" t="n">
        <v>38799.57</v>
      </c>
      <c r="H12" s="110" t="n">
        <v>91606.4</v>
      </c>
      <c r="I12" s="88" t="n">
        <v>280.11</v>
      </c>
      <c r="J12" s="439" t="n">
        <v>166514.27</v>
      </c>
    </row>
    <row r="13" customFormat="false" ht="16.5" hidden="false" customHeight="true" outlineLevel="0" collapsed="false">
      <c r="A13" s="3"/>
      <c r="B13" s="429" t="s">
        <v>13</v>
      </c>
      <c r="C13" s="108" t="n">
        <v>567.42</v>
      </c>
      <c r="D13" s="110" t="n">
        <v>4233.6</v>
      </c>
      <c r="E13" s="110" t="n">
        <v>25313.58</v>
      </c>
      <c r="F13" s="110" t="n">
        <v>19797.07</v>
      </c>
      <c r="G13" s="110" t="n">
        <v>68390.66</v>
      </c>
      <c r="H13" s="110" t="n">
        <v>53415.13</v>
      </c>
      <c r="I13" s="88" t="n">
        <v>80</v>
      </c>
      <c r="J13" s="439" t="n">
        <v>171797.46</v>
      </c>
    </row>
    <row r="14" customFormat="false" ht="16.5" hidden="false" customHeight="true" outlineLevel="0" collapsed="false">
      <c r="A14" s="3"/>
      <c r="B14" s="429" t="s">
        <v>14</v>
      </c>
      <c r="C14" s="108" t="n">
        <v>171.21</v>
      </c>
      <c r="D14" s="110" t="n">
        <v>160.05</v>
      </c>
      <c r="E14" s="110" t="n">
        <v>2597.81</v>
      </c>
      <c r="F14" s="110" t="n">
        <v>583.99</v>
      </c>
      <c r="G14" s="110" t="n">
        <v>16201.09</v>
      </c>
      <c r="H14" s="110" t="n">
        <v>1910.2</v>
      </c>
      <c r="I14" s="88" t="n">
        <v>75.15</v>
      </c>
      <c r="J14" s="439" t="n">
        <v>21699.5</v>
      </c>
    </row>
    <row r="15" customFormat="false" ht="16.5" hidden="false" customHeight="true" outlineLevel="0" collapsed="false">
      <c r="A15" s="3"/>
      <c r="B15" s="429" t="s">
        <v>15</v>
      </c>
      <c r="C15" s="108" t="n">
        <v>1747.07</v>
      </c>
      <c r="D15" s="110" t="n">
        <v>3679.79</v>
      </c>
      <c r="E15" s="110" t="n">
        <v>32249.51</v>
      </c>
      <c r="F15" s="110" t="n">
        <v>14238.99</v>
      </c>
      <c r="G15" s="110" t="n">
        <v>72047.59</v>
      </c>
      <c r="H15" s="110" t="n">
        <v>20248.17</v>
      </c>
      <c r="I15" s="88" t="n">
        <v>923.73</v>
      </c>
      <c r="J15" s="439" t="n">
        <v>145134.85</v>
      </c>
    </row>
    <row r="16" customFormat="false" ht="16.5" hidden="false" customHeight="true" outlineLevel="0" collapsed="false">
      <c r="A16" s="3"/>
      <c r="B16" s="429" t="s">
        <v>16</v>
      </c>
      <c r="C16" s="108" t="n">
        <v>1856.59</v>
      </c>
      <c r="D16" s="110" t="n">
        <v>3879.61</v>
      </c>
      <c r="E16" s="110" t="n">
        <v>55340.98</v>
      </c>
      <c r="F16" s="110" t="n">
        <v>29055.21</v>
      </c>
      <c r="G16" s="110" t="n">
        <v>59610.84</v>
      </c>
      <c r="H16" s="110" t="n">
        <v>2070.62</v>
      </c>
      <c r="I16" s="88" t="n">
        <v>824.51</v>
      </c>
      <c r="J16" s="439" t="n">
        <v>152638.36</v>
      </c>
    </row>
    <row r="17" customFormat="false" ht="16.5" hidden="false" customHeight="true" outlineLevel="0" collapsed="false">
      <c r="A17" s="3"/>
      <c r="B17" s="429" t="s">
        <v>17</v>
      </c>
      <c r="C17" s="108" t="n">
        <v>2635.67</v>
      </c>
      <c r="D17" s="110" t="n">
        <v>5997.1</v>
      </c>
      <c r="E17" s="110" t="n">
        <v>472807.3</v>
      </c>
      <c r="F17" s="110" t="n">
        <v>39025.39</v>
      </c>
      <c r="G17" s="110" t="n">
        <v>284208.22</v>
      </c>
      <c r="H17" s="110" t="n">
        <v>260786.19</v>
      </c>
      <c r="I17" s="88" t="n">
        <v>148603.58</v>
      </c>
      <c r="J17" s="439" t="n">
        <v>1214063.45</v>
      </c>
    </row>
    <row r="18" customFormat="false" ht="16.5" hidden="false" customHeight="true" outlineLevel="0" collapsed="false">
      <c r="A18" s="3"/>
      <c r="B18" s="429" t="s">
        <v>18</v>
      </c>
      <c r="C18" s="108" t="n">
        <v>833.93</v>
      </c>
      <c r="D18" s="110" t="n">
        <v>1979.33</v>
      </c>
      <c r="E18" s="110" t="n">
        <v>27196.61</v>
      </c>
      <c r="F18" s="110" t="n">
        <v>9292.14</v>
      </c>
      <c r="G18" s="110" t="n">
        <v>26397.12</v>
      </c>
      <c r="H18" s="110" t="n">
        <v>3000.86</v>
      </c>
      <c r="I18" s="88" t="n">
        <v>133.94</v>
      </c>
      <c r="J18" s="439" t="n">
        <v>68833.93</v>
      </c>
    </row>
    <row r="19" customFormat="false" ht="16.5" hidden="false" customHeight="true" outlineLevel="0" collapsed="false">
      <c r="A19" s="3"/>
      <c r="B19" s="429" t="s">
        <v>19</v>
      </c>
      <c r="C19" s="108" t="n">
        <v>755.2</v>
      </c>
      <c r="D19" s="110" t="n">
        <v>2357.95</v>
      </c>
      <c r="E19" s="110" t="n">
        <v>22813.34</v>
      </c>
      <c r="F19" s="110" t="n">
        <v>22005.31</v>
      </c>
      <c r="G19" s="110" t="n">
        <v>61599.97</v>
      </c>
      <c r="H19" s="110" t="n">
        <v>3702.28999999999</v>
      </c>
      <c r="I19" s="88" t="n">
        <v>46.94</v>
      </c>
      <c r="J19" s="439" t="n">
        <v>113281</v>
      </c>
    </row>
    <row r="20" customFormat="false" ht="16.5" hidden="false" customHeight="true" outlineLevel="0" collapsed="false">
      <c r="A20" s="3"/>
      <c r="B20" s="429" t="s">
        <v>20</v>
      </c>
      <c r="C20" s="108" t="n">
        <v>857.06</v>
      </c>
      <c r="D20" s="110" t="n">
        <v>570.98</v>
      </c>
      <c r="E20" s="110" t="n">
        <v>14907.27</v>
      </c>
      <c r="F20" s="110" t="n">
        <v>24512.6</v>
      </c>
      <c r="G20" s="110" t="n">
        <v>123558.13</v>
      </c>
      <c r="H20" s="110" t="n">
        <v>353645.99</v>
      </c>
      <c r="I20" s="88" t="n">
        <v>1544.1</v>
      </c>
      <c r="J20" s="439" t="n">
        <v>519596.13</v>
      </c>
    </row>
    <row r="21" customFormat="false" ht="16.5" hidden="false" customHeight="true" outlineLevel="0" collapsed="false">
      <c r="A21" s="3"/>
      <c r="B21" s="429" t="s">
        <v>21</v>
      </c>
      <c r="C21" s="108" t="n">
        <v>792.23</v>
      </c>
      <c r="D21" s="110" t="n">
        <v>5.5</v>
      </c>
      <c r="E21" s="110" t="n">
        <v>11514.25</v>
      </c>
      <c r="F21" s="110" t="n">
        <v>17424.15</v>
      </c>
      <c r="G21" s="110" t="n">
        <v>50950.38</v>
      </c>
      <c r="H21" s="110" t="n">
        <v>14427.65</v>
      </c>
      <c r="I21" s="88" t="n">
        <v>21.88</v>
      </c>
      <c r="J21" s="439" t="n">
        <v>95136.04</v>
      </c>
    </row>
    <row r="22" customFormat="false" ht="16.5" hidden="false" customHeight="true" outlineLevel="0" collapsed="false">
      <c r="A22" s="3"/>
      <c r="B22" s="429" t="s">
        <v>22</v>
      </c>
      <c r="C22" s="108" t="n">
        <v>137.72</v>
      </c>
      <c r="D22" s="110" t="n">
        <v>2073.32</v>
      </c>
      <c r="E22" s="110" t="n">
        <v>15375.15</v>
      </c>
      <c r="F22" s="110" t="n">
        <v>4567.35</v>
      </c>
      <c r="G22" s="110" t="n">
        <v>23972.37</v>
      </c>
      <c r="H22" s="110" t="n">
        <v>2356.66</v>
      </c>
      <c r="I22" s="88" t="n">
        <v>0</v>
      </c>
      <c r="J22" s="439" t="n">
        <v>48482.57</v>
      </c>
    </row>
    <row r="23" customFormat="false" ht="16.5" hidden="false" customHeight="true" outlineLevel="0" collapsed="false">
      <c r="A23" s="3"/>
      <c r="B23" s="429" t="s">
        <v>23</v>
      </c>
      <c r="C23" s="108" t="n">
        <v>514.25</v>
      </c>
      <c r="D23" s="110" t="n">
        <v>9033.99</v>
      </c>
      <c r="E23" s="110" t="n">
        <v>59815.45</v>
      </c>
      <c r="F23" s="110" t="n">
        <v>59668.89</v>
      </c>
      <c r="G23" s="110" t="n">
        <v>177662.45</v>
      </c>
      <c r="H23" s="110" t="n">
        <v>97560.2499999999</v>
      </c>
      <c r="I23" s="88" t="n">
        <v>6129.63</v>
      </c>
      <c r="J23" s="439" t="n">
        <v>410384.91</v>
      </c>
    </row>
    <row r="24" customFormat="false" ht="16.5" hidden="false" customHeight="true" outlineLevel="0" collapsed="false">
      <c r="A24" s="3"/>
      <c r="B24" s="429" t="s">
        <v>24</v>
      </c>
      <c r="C24" s="108" t="n">
        <v>154.8</v>
      </c>
      <c r="D24" s="110" t="n">
        <v>156.8</v>
      </c>
      <c r="E24" s="110" t="n">
        <v>5459.86</v>
      </c>
      <c r="F24" s="110" t="n">
        <v>2614.75</v>
      </c>
      <c r="G24" s="110" t="n">
        <v>8310.3</v>
      </c>
      <c r="H24" s="110" t="n">
        <v>6376.16</v>
      </c>
      <c r="I24" s="88" t="n">
        <v>0</v>
      </c>
      <c r="J24" s="439" t="n">
        <v>23072.67</v>
      </c>
    </row>
    <row r="25" customFormat="false" ht="16.5" hidden="false" customHeight="true" outlineLevel="0" collapsed="false">
      <c r="A25" s="3"/>
      <c r="B25" s="431" t="s">
        <v>25</v>
      </c>
      <c r="C25" s="326" t="n">
        <v>2160.49</v>
      </c>
      <c r="D25" s="87" t="n">
        <v>4290.52</v>
      </c>
      <c r="E25" s="87" t="n">
        <v>61961.2</v>
      </c>
      <c r="F25" s="87" t="n">
        <v>11834.71</v>
      </c>
      <c r="G25" s="87" t="n">
        <v>193264.54</v>
      </c>
      <c r="H25" s="87" t="n">
        <v>90141.61</v>
      </c>
      <c r="I25" s="117" t="n">
        <v>3516.77</v>
      </c>
      <c r="J25" s="440" t="n">
        <v>367169.84</v>
      </c>
    </row>
    <row r="26" customFormat="false" ht="25.5" hidden="false" customHeight="true" outlineLevel="0" collapsed="false">
      <c r="A26" s="3"/>
      <c r="B26" s="452" t="s">
        <v>26</v>
      </c>
      <c r="C26" s="457" t="n">
        <v>21546.2</v>
      </c>
      <c r="D26" s="458" t="n">
        <v>69844.53</v>
      </c>
      <c r="E26" s="458" t="n">
        <v>1000349.95</v>
      </c>
      <c r="F26" s="458" t="n">
        <v>313078.21</v>
      </c>
      <c r="G26" s="458" t="n">
        <v>1515649.46</v>
      </c>
      <c r="H26" s="458" t="n">
        <v>1591736.25</v>
      </c>
      <c r="I26" s="459" t="n">
        <v>192010.42</v>
      </c>
      <c r="J26" s="445" t="n">
        <v>4704215.02</v>
      </c>
    </row>
  </sheetData>
  <mergeCells count="2">
    <mergeCell ref="I1:J1"/>
    <mergeCell ref="I7:J7"/>
  </mergeCells>
  <hyperlinks>
    <hyperlink ref="I1" location="I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9" min="3" style="1" width="14.7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421" t="s">
        <v>0</v>
      </c>
      <c r="J1" s="421"/>
      <c r="K1" s="420"/>
    </row>
    <row r="2" customFormat="false" ht="18" hidden="false" customHeight="true" outlineLevel="0" collapsed="false">
      <c r="A2" s="3"/>
      <c r="B2" s="4" t="s">
        <v>356</v>
      </c>
      <c r="C2" s="3"/>
      <c r="D2" s="3"/>
      <c r="E2" s="3"/>
      <c r="F2" s="3"/>
      <c r="G2" s="3"/>
      <c r="H2" s="3"/>
      <c r="I2" s="409"/>
      <c r="J2" s="409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360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18" t="s">
        <v>4</v>
      </c>
      <c r="J7" s="318"/>
    </row>
    <row r="8" customFormat="false" ht="72" hidden="false" customHeight="true" outlineLevel="0" collapsed="false">
      <c r="A8" s="3"/>
      <c r="B8" s="422" t="s">
        <v>36</v>
      </c>
      <c r="C8" s="523" t="s">
        <v>339</v>
      </c>
      <c r="D8" s="524" t="s">
        <v>340</v>
      </c>
      <c r="E8" s="524" t="s">
        <v>341</v>
      </c>
      <c r="F8" s="524" t="s">
        <v>342</v>
      </c>
      <c r="G8" s="524" t="s">
        <v>343</v>
      </c>
      <c r="H8" s="524" t="s">
        <v>350</v>
      </c>
      <c r="I8" s="525" t="s">
        <v>345</v>
      </c>
      <c r="J8" s="426" t="s">
        <v>221</v>
      </c>
    </row>
    <row r="9" customFormat="false" ht="16.5" hidden="false" customHeight="true" outlineLevel="0" collapsed="false">
      <c r="A9" s="3"/>
      <c r="B9" s="427" t="s">
        <v>37</v>
      </c>
      <c r="C9" s="78" t="n">
        <v>106.84</v>
      </c>
      <c r="D9" s="83" t="n">
        <v>0</v>
      </c>
      <c r="E9" s="83" t="n">
        <v>350826.98</v>
      </c>
      <c r="F9" s="83" t="n">
        <v>14070.78</v>
      </c>
      <c r="G9" s="83" t="n">
        <v>125136.96</v>
      </c>
      <c r="H9" s="83" t="n">
        <v>417087.42</v>
      </c>
      <c r="I9" s="84" t="n">
        <v>145798.33</v>
      </c>
      <c r="J9" s="438" t="n">
        <v>1053027.31</v>
      </c>
    </row>
    <row r="10" customFormat="false" ht="16.5" hidden="false" customHeight="true" outlineLevel="0" collapsed="false">
      <c r="A10" s="3"/>
      <c r="B10" s="429" t="s">
        <v>38</v>
      </c>
      <c r="C10" s="108" t="n">
        <v>710.46</v>
      </c>
      <c r="D10" s="110" t="n">
        <v>0</v>
      </c>
      <c r="E10" s="110" t="n">
        <v>25363.03</v>
      </c>
      <c r="F10" s="110" t="n">
        <v>4269.29</v>
      </c>
      <c r="G10" s="110" t="n">
        <v>77019.4</v>
      </c>
      <c r="H10" s="110" t="n">
        <v>304513.05</v>
      </c>
      <c r="I10" s="88" t="n">
        <v>4748.19</v>
      </c>
      <c r="J10" s="439" t="n">
        <v>416623.42</v>
      </c>
    </row>
    <row r="11" customFormat="false" ht="16.5" hidden="false" customHeight="true" outlineLevel="0" collapsed="false">
      <c r="A11" s="3"/>
      <c r="B11" s="429" t="s">
        <v>39</v>
      </c>
      <c r="C11" s="108" t="n">
        <v>3126.39</v>
      </c>
      <c r="D11" s="110" t="n">
        <v>7062.1</v>
      </c>
      <c r="E11" s="110" t="n">
        <v>90862.65</v>
      </c>
      <c r="F11" s="110" t="n">
        <v>147671.86</v>
      </c>
      <c r="G11" s="110" t="n">
        <v>437733.25</v>
      </c>
      <c r="H11" s="110" t="n">
        <v>545623.64</v>
      </c>
      <c r="I11" s="88" t="n">
        <v>22376.49</v>
      </c>
      <c r="J11" s="439" t="n">
        <v>1254456.38</v>
      </c>
    </row>
    <row r="12" customFormat="false" ht="16.5" hidden="false" customHeight="true" outlineLevel="0" collapsed="false">
      <c r="A12" s="3"/>
      <c r="B12" s="429" t="s">
        <v>40</v>
      </c>
      <c r="C12" s="108" t="n">
        <v>3236.51</v>
      </c>
      <c r="D12" s="110" t="n">
        <v>4131.73</v>
      </c>
      <c r="E12" s="110" t="n">
        <v>86668.6</v>
      </c>
      <c r="F12" s="110" t="n">
        <v>54741.63</v>
      </c>
      <c r="G12" s="110" t="n">
        <v>204680.74</v>
      </c>
      <c r="H12" s="110" t="n">
        <v>146993.27</v>
      </c>
      <c r="I12" s="88" t="n">
        <v>8092.17</v>
      </c>
      <c r="J12" s="439" t="n">
        <v>508544.65</v>
      </c>
    </row>
    <row r="13" customFormat="false" ht="16.5" hidden="false" customHeight="true" outlineLevel="0" collapsed="false">
      <c r="A13" s="3"/>
      <c r="B13" s="429" t="s">
        <v>41</v>
      </c>
      <c r="C13" s="108" t="n">
        <v>2208.5</v>
      </c>
      <c r="D13" s="110" t="n">
        <v>13202.81</v>
      </c>
      <c r="E13" s="110" t="n">
        <v>118068.33</v>
      </c>
      <c r="F13" s="110" t="n">
        <v>29774.53</v>
      </c>
      <c r="G13" s="110" t="n">
        <v>242360.49</v>
      </c>
      <c r="H13" s="110" t="n">
        <v>116575.62</v>
      </c>
      <c r="I13" s="88" t="n">
        <v>6586.91</v>
      </c>
      <c r="J13" s="439" t="n">
        <v>528777.19</v>
      </c>
    </row>
    <row r="14" customFormat="false" ht="16.5" hidden="false" customHeight="true" outlineLevel="0" collapsed="false">
      <c r="A14" s="3"/>
      <c r="B14" s="429" t="s">
        <v>42</v>
      </c>
      <c r="C14" s="108" t="n">
        <v>7786.28</v>
      </c>
      <c r="D14" s="110" t="n">
        <v>20018.95</v>
      </c>
      <c r="E14" s="110" t="n">
        <v>153255.27</v>
      </c>
      <c r="F14" s="110" t="n">
        <v>31393.27</v>
      </c>
      <c r="G14" s="110" t="n">
        <v>270894.59</v>
      </c>
      <c r="H14" s="110" t="n">
        <v>48579.39</v>
      </c>
      <c r="I14" s="88" t="n">
        <v>3416.49</v>
      </c>
      <c r="J14" s="439" t="n">
        <v>535344.24</v>
      </c>
    </row>
    <row r="15" customFormat="false" ht="16.5" hidden="false" customHeight="true" outlineLevel="0" collapsed="false">
      <c r="A15" s="3"/>
      <c r="B15" s="431" t="s">
        <v>43</v>
      </c>
      <c r="C15" s="326" t="n">
        <v>4371.24</v>
      </c>
      <c r="D15" s="87" t="n">
        <v>25428.94</v>
      </c>
      <c r="E15" s="87" t="n">
        <v>175305.09</v>
      </c>
      <c r="F15" s="87" t="n">
        <v>31156.86</v>
      </c>
      <c r="G15" s="87" t="n">
        <v>157824.02</v>
      </c>
      <c r="H15" s="87" t="n">
        <v>12363.87</v>
      </c>
      <c r="I15" s="117" t="n">
        <v>991.81</v>
      </c>
      <c r="J15" s="440" t="n">
        <v>407441.83</v>
      </c>
    </row>
    <row r="16" customFormat="false" ht="25.5" hidden="false" customHeight="true" outlineLevel="0" collapsed="false">
      <c r="A16" s="3"/>
      <c r="B16" s="433" t="s">
        <v>26</v>
      </c>
      <c r="C16" s="458" t="n">
        <v>21546.22</v>
      </c>
      <c r="D16" s="458" t="n">
        <v>69844.53</v>
      </c>
      <c r="E16" s="458" t="n">
        <v>1000349.95</v>
      </c>
      <c r="F16" s="458" t="n">
        <v>313078.22</v>
      </c>
      <c r="G16" s="458" t="n">
        <v>1515649.45</v>
      </c>
      <c r="H16" s="458" t="n">
        <v>1591736.26</v>
      </c>
      <c r="I16" s="459" t="n">
        <v>192010.39</v>
      </c>
      <c r="J16" s="445" t="n">
        <v>4704215.02</v>
      </c>
    </row>
    <row r="18" customFormat="false" ht="15" hidden="false" customHeight="true" outlineLevel="0" collapsed="false">
      <c r="B18" s="6" t="s">
        <v>201</v>
      </c>
      <c r="C18" s="3"/>
      <c r="D18" s="3"/>
      <c r="E18" s="3"/>
      <c r="F18" s="3"/>
      <c r="G18" s="3"/>
      <c r="H18" s="3"/>
      <c r="I18" s="3"/>
      <c r="J18" s="3"/>
    </row>
    <row r="19" customFormat="false" ht="11.25" hidden="false" customHeight="true" outlineLevel="0" collapsed="false">
      <c r="B19" s="160"/>
      <c r="C19" s="3"/>
      <c r="D19" s="3"/>
      <c r="E19" s="3"/>
      <c r="F19" s="3"/>
      <c r="G19" s="3"/>
      <c r="H19" s="3"/>
      <c r="I19" s="37" t="s">
        <v>189</v>
      </c>
      <c r="J19" s="37"/>
    </row>
    <row r="20" customFormat="false" ht="72" hidden="false" customHeight="true" outlineLevel="0" collapsed="false">
      <c r="B20" s="422" t="s">
        <v>36</v>
      </c>
      <c r="C20" s="523" t="s">
        <v>339</v>
      </c>
      <c r="D20" s="524" t="s">
        <v>340</v>
      </c>
      <c r="E20" s="524" t="s">
        <v>341</v>
      </c>
      <c r="F20" s="524" t="s">
        <v>342</v>
      </c>
      <c r="G20" s="524" t="s">
        <v>343</v>
      </c>
      <c r="H20" s="524" t="s">
        <v>350</v>
      </c>
      <c r="I20" s="525" t="s">
        <v>345</v>
      </c>
      <c r="J20" s="426" t="s">
        <v>221</v>
      </c>
    </row>
    <row r="21" customFormat="false" ht="16.5" hidden="false" customHeight="true" outlineLevel="0" collapsed="false">
      <c r="B21" s="427" t="s">
        <v>37</v>
      </c>
      <c r="C21" s="236" t="n">
        <v>0.000101459856724893</v>
      </c>
      <c r="D21" s="120" t="n">
        <v>0</v>
      </c>
      <c r="E21" s="120" t="n">
        <v>0.333160381187075</v>
      </c>
      <c r="F21" s="120" t="n">
        <v>0.0133622175478051</v>
      </c>
      <c r="G21" s="120" t="n">
        <v>0.118835436471254</v>
      </c>
      <c r="H21" s="120" t="n">
        <v>0.396084143344772</v>
      </c>
      <c r="I21" s="240" t="n">
        <v>0.138456361592369</v>
      </c>
      <c r="J21" s="526" t="n">
        <v>1</v>
      </c>
    </row>
    <row r="22" customFormat="false" ht="16.5" hidden="false" customHeight="true" outlineLevel="0" collapsed="false">
      <c r="B22" s="429" t="s">
        <v>38</v>
      </c>
      <c r="C22" s="236" t="n">
        <v>0.00170528099452498</v>
      </c>
      <c r="D22" s="120" t="n">
        <v>0</v>
      </c>
      <c r="E22" s="120" t="n">
        <v>0.0608775906068843</v>
      </c>
      <c r="F22" s="120" t="n">
        <v>0.010247359593947</v>
      </c>
      <c r="G22" s="120" t="n">
        <v>0.184865747585673</v>
      </c>
      <c r="H22" s="120" t="n">
        <v>0.730907182318267</v>
      </c>
      <c r="I22" s="240" t="n">
        <v>0.0113968389007032</v>
      </c>
      <c r="J22" s="526" t="n">
        <v>1</v>
      </c>
    </row>
    <row r="23" customFormat="false" ht="16.5" hidden="false" customHeight="true" outlineLevel="0" collapsed="false">
      <c r="B23" s="429" t="s">
        <v>39</v>
      </c>
      <c r="C23" s="236" t="n">
        <v>0.0024922269517255</v>
      </c>
      <c r="D23" s="120" t="n">
        <v>0.00562960985538613</v>
      </c>
      <c r="E23" s="120" t="n">
        <v>0.0724318927693604</v>
      </c>
      <c r="F23" s="120" t="n">
        <v>0.117717811758429</v>
      </c>
      <c r="G23" s="120" t="n">
        <v>0.34894258340015</v>
      </c>
      <c r="H23" s="120" t="n">
        <v>0.434948276160866</v>
      </c>
      <c r="I23" s="240" t="n">
        <v>0.0178375991040836</v>
      </c>
      <c r="J23" s="526" t="n">
        <v>1</v>
      </c>
    </row>
    <row r="24" customFormat="false" ht="16.5" hidden="false" customHeight="true" outlineLevel="0" collapsed="false">
      <c r="B24" s="429" t="s">
        <v>40</v>
      </c>
      <c r="C24" s="236" t="n">
        <v>0.00636425926415704</v>
      </c>
      <c r="D24" s="120" t="n">
        <v>0.00812461599979471</v>
      </c>
      <c r="E24" s="120" t="n">
        <v>0.17042476014643</v>
      </c>
      <c r="F24" s="120" t="n">
        <v>0.107643704441685</v>
      </c>
      <c r="G24" s="120" t="n">
        <v>0.402483321769288</v>
      </c>
      <c r="H24" s="120" t="n">
        <v>0.289046930294125</v>
      </c>
      <c r="I24" s="240" t="n">
        <v>0.0159124080845212</v>
      </c>
      <c r="J24" s="526" t="n">
        <v>1</v>
      </c>
    </row>
    <row r="25" customFormat="false" ht="16.5" hidden="false" customHeight="true" outlineLevel="0" collapsed="false">
      <c r="B25" s="429" t="s">
        <v>41</v>
      </c>
      <c r="C25" s="241" t="n">
        <v>0.00417661737640385</v>
      </c>
      <c r="D25" s="122" t="n">
        <v>0.0249685694649574</v>
      </c>
      <c r="E25" s="122" t="n">
        <v>0.223285595961505</v>
      </c>
      <c r="F25" s="122" t="n">
        <v>0.0563082722989621</v>
      </c>
      <c r="G25" s="122" t="n">
        <v>0.458341423539847</v>
      </c>
      <c r="H25" s="122" t="n">
        <v>0.220462648927803</v>
      </c>
      <c r="I25" s="239" t="n">
        <v>0.0124568724305222</v>
      </c>
      <c r="J25" s="527" t="n">
        <v>1</v>
      </c>
    </row>
    <row r="26" customFormat="false" ht="16.5" hidden="false" customHeight="true" outlineLevel="0" collapsed="false">
      <c r="B26" s="429" t="s">
        <v>42</v>
      </c>
      <c r="C26" s="241" t="n">
        <v>0.0145444359315419</v>
      </c>
      <c r="D26" s="122" t="n">
        <v>0.0373945370179009</v>
      </c>
      <c r="E26" s="122" t="n">
        <v>0.286274248509707</v>
      </c>
      <c r="F26" s="122" t="n">
        <v>0.058641277246207</v>
      </c>
      <c r="G26" s="122" t="n">
        <v>0.506019435270285</v>
      </c>
      <c r="H26" s="122" t="n">
        <v>0.0907442097443694</v>
      </c>
      <c r="I26" s="239" t="n">
        <v>0.00638185627998911</v>
      </c>
      <c r="J26" s="527" t="n">
        <v>1</v>
      </c>
    </row>
    <row r="27" customFormat="false" ht="16.5" hidden="false" customHeight="true" outlineLevel="0" collapsed="false">
      <c r="B27" s="431" t="s">
        <v>43</v>
      </c>
      <c r="C27" s="323" t="n">
        <v>0.0107285008021881</v>
      </c>
      <c r="D27" s="124" t="n">
        <v>0.0624112158538067</v>
      </c>
      <c r="E27" s="124" t="n">
        <v>0.430257958540978</v>
      </c>
      <c r="F27" s="124" t="n">
        <v>0.0764694680465184</v>
      </c>
      <c r="G27" s="124" t="n">
        <v>0.387353502707368</v>
      </c>
      <c r="H27" s="124" t="n">
        <v>0.0303451169949831</v>
      </c>
      <c r="I27" s="324" t="n">
        <v>0.00243423705415814</v>
      </c>
      <c r="J27" s="528" t="n">
        <v>1</v>
      </c>
    </row>
    <row r="28" customFormat="false" ht="25.5" hidden="false" customHeight="true" outlineLevel="0" collapsed="false">
      <c r="B28" s="433" t="s">
        <v>26</v>
      </c>
      <c r="C28" s="434" t="n">
        <v>0.00458019455071592</v>
      </c>
      <c r="D28" s="435" t="n">
        <v>0.0148472231186405</v>
      </c>
      <c r="E28" s="435" t="n">
        <v>0.212649707920876</v>
      </c>
      <c r="F28" s="435" t="n">
        <v>0.0665527019213505</v>
      </c>
      <c r="G28" s="435" t="n">
        <v>0.322189662580517</v>
      </c>
      <c r="H28" s="435" t="n">
        <v>0.338363840350138</v>
      </c>
      <c r="I28" s="436" t="n">
        <v>0.0408166695577618</v>
      </c>
      <c r="J28" s="529" t="n">
        <v>1</v>
      </c>
    </row>
  </sheetData>
  <mergeCells count="3">
    <mergeCell ref="I1:J1"/>
    <mergeCell ref="I7:J7"/>
    <mergeCell ref="I19:J19"/>
  </mergeCells>
  <hyperlinks>
    <hyperlink ref="I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6" min="3" style="1" width="14.7"/>
    <col collapsed="false" customWidth="true" hidden="false" outlineLevel="0" max="7" min="7" style="1" width="15.28"/>
    <col collapsed="false" customWidth="true" hidden="false" outlineLevel="0" max="9" min="8" style="1" width="14.7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421" t="s">
        <v>0</v>
      </c>
      <c r="J1" s="421"/>
    </row>
    <row r="2" customFormat="false" ht="18" hidden="false" customHeight="true" outlineLevel="0" collapsed="false">
      <c r="A2" s="3"/>
      <c r="B2" s="4" t="s">
        <v>356</v>
      </c>
      <c r="C2" s="3"/>
      <c r="D2" s="3"/>
      <c r="E2" s="3"/>
      <c r="F2" s="3"/>
      <c r="G2" s="3"/>
      <c r="H2" s="3"/>
      <c r="I2" s="409"/>
      <c r="J2" s="409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361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18" t="s">
        <v>4</v>
      </c>
      <c r="J7" s="318"/>
    </row>
    <row r="8" customFormat="false" ht="72" hidden="false" customHeight="true" outlineLevel="0" collapsed="false">
      <c r="A8" s="3"/>
      <c r="B8" s="422" t="s">
        <v>46</v>
      </c>
      <c r="C8" s="523" t="s">
        <v>339</v>
      </c>
      <c r="D8" s="524" t="s">
        <v>340</v>
      </c>
      <c r="E8" s="524" t="s">
        <v>341</v>
      </c>
      <c r="F8" s="524" t="s">
        <v>342</v>
      </c>
      <c r="G8" s="524" t="s">
        <v>343</v>
      </c>
      <c r="H8" s="524" t="s">
        <v>350</v>
      </c>
      <c r="I8" s="525" t="s">
        <v>345</v>
      </c>
      <c r="J8" s="426" t="s">
        <v>221</v>
      </c>
    </row>
    <row r="9" customFormat="false" ht="16.5" hidden="false" customHeight="true" outlineLevel="0" collapsed="false">
      <c r="A9" s="3"/>
      <c r="B9" s="427" t="s">
        <v>205</v>
      </c>
      <c r="C9" s="78" t="n">
        <v>21546.22</v>
      </c>
      <c r="D9" s="83" t="n">
        <v>69844.53</v>
      </c>
      <c r="E9" s="83" t="n">
        <v>1000349.95</v>
      </c>
      <c r="F9" s="83" t="n">
        <v>313078.22</v>
      </c>
      <c r="G9" s="83" t="n">
        <v>1515649.45</v>
      </c>
      <c r="H9" s="83" t="n">
        <v>1591736.26</v>
      </c>
      <c r="I9" s="84" t="n">
        <v>192010.39</v>
      </c>
      <c r="J9" s="438" t="n">
        <v>4704215.02</v>
      </c>
    </row>
    <row r="10" customFormat="false" ht="16.5" hidden="false" customHeight="true" outlineLevel="0" collapsed="false">
      <c r="A10" s="3"/>
      <c r="B10" s="429" t="s">
        <v>206</v>
      </c>
      <c r="C10" s="108" t="n">
        <v>17969.13</v>
      </c>
      <c r="D10" s="110" t="n">
        <v>362292.4</v>
      </c>
      <c r="E10" s="110" t="n">
        <v>366132.07</v>
      </c>
      <c r="F10" s="110" t="n">
        <v>14601.96</v>
      </c>
      <c r="G10" s="110" t="n">
        <v>222819.31</v>
      </c>
      <c r="H10" s="110" t="n">
        <v>137576.45</v>
      </c>
      <c r="I10" s="88" t="n">
        <v>14047.67</v>
      </c>
      <c r="J10" s="439" t="n">
        <v>1135438.99</v>
      </c>
    </row>
    <row r="11" customFormat="false" ht="16.5" hidden="false" customHeight="true" outlineLevel="0" collapsed="false">
      <c r="A11" s="3"/>
      <c r="B11" s="429" t="s">
        <v>207</v>
      </c>
      <c r="C11" s="108" t="n">
        <v>1130026.46</v>
      </c>
      <c r="D11" s="110" t="n">
        <v>1477804.15</v>
      </c>
      <c r="E11" s="110" t="n">
        <v>1145.01000000001</v>
      </c>
      <c r="F11" s="110" t="n">
        <v>150842.18</v>
      </c>
      <c r="G11" s="110" t="n">
        <v>723094.45</v>
      </c>
      <c r="H11" s="110" t="n">
        <v>7120575.34</v>
      </c>
      <c r="I11" s="88" t="n">
        <v>0</v>
      </c>
      <c r="J11" s="439" t="n">
        <v>10603487.59</v>
      </c>
    </row>
    <row r="12" customFormat="false" ht="16.5" hidden="false" customHeight="true" outlineLevel="0" collapsed="false">
      <c r="A12" s="3"/>
      <c r="B12" s="474" t="s">
        <v>32</v>
      </c>
      <c r="C12" s="108" t="n">
        <v>452.42</v>
      </c>
      <c r="D12" s="110" t="n">
        <v>8832.4</v>
      </c>
      <c r="E12" s="110" t="n">
        <v>5003.48</v>
      </c>
      <c r="F12" s="110" t="n">
        <v>3720.9</v>
      </c>
      <c r="G12" s="110" t="n">
        <v>42314.02</v>
      </c>
      <c r="H12" s="110" t="n">
        <v>6989.25</v>
      </c>
      <c r="I12" s="88" t="n">
        <v>0</v>
      </c>
      <c r="J12" s="439" t="n">
        <v>67312.47</v>
      </c>
    </row>
    <row r="13" customFormat="false" ht="16.5" hidden="false" customHeight="true" outlineLevel="0" collapsed="false">
      <c r="A13" s="3"/>
      <c r="B13" s="431" t="s">
        <v>33</v>
      </c>
      <c r="C13" s="326" t="n">
        <v>1194.95</v>
      </c>
      <c r="D13" s="87" t="n">
        <v>190353.81</v>
      </c>
      <c r="E13" s="87" t="n">
        <v>30076.46</v>
      </c>
      <c r="F13" s="87" t="n">
        <v>12210.89</v>
      </c>
      <c r="G13" s="87" t="n">
        <v>84549.29</v>
      </c>
      <c r="H13" s="87" t="n">
        <v>79215.15</v>
      </c>
      <c r="I13" s="117" t="n">
        <v>0</v>
      </c>
      <c r="J13" s="440" t="n">
        <v>397600.55</v>
      </c>
    </row>
    <row r="14" customFormat="false" ht="25.5" hidden="false" customHeight="true" outlineLevel="0" collapsed="false">
      <c r="A14" s="3"/>
      <c r="B14" s="452" t="s">
        <v>300</v>
      </c>
      <c r="C14" s="457" t="n">
        <v>1171189.18</v>
      </c>
      <c r="D14" s="458" t="n">
        <v>2109127.29</v>
      </c>
      <c r="E14" s="458" t="n">
        <v>1402706.97</v>
      </c>
      <c r="F14" s="458" t="n">
        <v>494454.15</v>
      </c>
      <c r="G14" s="458" t="n">
        <v>2588426.52</v>
      </c>
      <c r="H14" s="458" t="n">
        <v>8936092.45</v>
      </c>
      <c r="I14" s="459" t="n">
        <v>206058.06</v>
      </c>
      <c r="J14" s="445" t="n">
        <v>16908054.62</v>
      </c>
    </row>
    <row r="16" customFormat="false" ht="15" hidden="false" customHeight="true" outlineLevel="0" collapsed="false">
      <c r="B16" s="6" t="s">
        <v>208</v>
      </c>
      <c r="C16" s="3"/>
      <c r="D16" s="3"/>
      <c r="E16" s="3"/>
      <c r="F16" s="3"/>
      <c r="G16" s="3"/>
      <c r="H16" s="3"/>
      <c r="I16" s="3"/>
      <c r="J16" s="3"/>
    </row>
    <row r="17" customFormat="false" ht="11.25" hidden="false" customHeight="true" outlineLevel="0" collapsed="false">
      <c r="B17" s="160"/>
      <c r="C17" s="3"/>
      <c r="D17" s="3"/>
      <c r="E17" s="3"/>
      <c r="F17" s="3"/>
      <c r="G17" s="3"/>
      <c r="H17" s="3"/>
      <c r="I17" s="37" t="s">
        <v>189</v>
      </c>
      <c r="J17" s="37"/>
    </row>
    <row r="18" customFormat="false" ht="72" hidden="false" customHeight="true" outlineLevel="0" collapsed="false">
      <c r="B18" s="422" t="s">
        <v>46</v>
      </c>
      <c r="C18" s="523" t="s">
        <v>339</v>
      </c>
      <c r="D18" s="524" t="s">
        <v>340</v>
      </c>
      <c r="E18" s="524" t="s">
        <v>341</v>
      </c>
      <c r="F18" s="524" t="s">
        <v>342</v>
      </c>
      <c r="G18" s="524" t="s">
        <v>343</v>
      </c>
      <c r="H18" s="524" t="s">
        <v>350</v>
      </c>
      <c r="I18" s="525" t="s">
        <v>345</v>
      </c>
      <c r="J18" s="426" t="s">
        <v>221</v>
      </c>
    </row>
    <row r="19" customFormat="false" ht="16.5" hidden="false" customHeight="true" outlineLevel="0" collapsed="false">
      <c r="B19" s="427" t="s">
        <v>205</v>
      </c>
      <c r="C19" s="236" t="n">
        <v>0.00458019455071592</v>
      </c>
      <c r="D19" s="120" t="n">
        <v>0.0148472231186405</v>
      </c>
      <c r="E19" s="120" t="n">
        <v>0.212649707920876</v>
      </c>
      <c r="F19" s="120" t="n">
        <v>0.0665527019213505</v>
      </c>
      <c r="G19" s="120" t="n">
        <v>0.322189662580517</v>
      </c>
      <c r="H19" s="120" t="n">
        <v>0.338363840350138</v>
      </c>
      <c r="I19" s="240" t="n">
        <v>0.0408166695577618</v>
      </c>
      <c r="J19" s="526" t="n">
        <v>1</v>
      </c>
    </row>
    <row r="20" customFormat="false" ht="16.5" hidden="false" customHeight="true" outlineLevel="0" collapsed="false">
      <c r="B20" s="429" t="s">
        <v>206</v>
      </c>
      <c r="C20" s="241" t="n">
        <v>0.0158257116042844</v>
      </c>
      <c r="D20" s="122" t="n">
        <v>0.319076941333501</v>
      </c>
      <c r="E20" s="122" t="n">
        <v>0.322458602553361</v>
      </c>
      <c r="F20" s="122" t="n">
        <v>0.0128601889917485</v>
      </c>
      <c r="G20" s="122" t="n">
        <v>0.196240671636615</v>
      </c>
      <c r="H20" s="122" t="n">
        <v>0.121165867309172</v>
      </c>
      <c r="I20" s="239" t="n">
        <v>0.0123720165713175</v>
      </c>
      <c r="J20" s="527" t="n">
        <v>1</v>
      </c>
    </row>
    <row r="21" customFormat="false" ht="16.5" hidden="false" customHeight="true" outlineLevel="0" collapsed="false">
      <c r="B21" s="429" t="s">
        <v>207</v>
      </c>
      <c r="C21" s="241" t="n">
        <v>0.106571205974317</v>
      </c>
      <c r="D21" s="122" t="n">
        <v>0.139369630742407</v>
      </c>
      <c r="E21" s="122" t="n">
        <v>0.000107984282556227</v>
      </c>
      <c r="F21" s="122" t="n">
        <v>0.0142257138247851</v>
      </c>
      <c r="G21" s="122" t="n">
        <v>0.0681940204920823</v>
      </c>
      <c r="H21" s="122" t="n">
        <v>0.671531444683852</v>
      </c>
      <c r="I21" s="239" t="n">
        <v>0</v>
      </c>
      <c r="J21" s="527" t="n">
        <v>1</v>
      </c>
    </row>
    <row r="22" customFormat="false" ht="16.5" hidden="false" customHeight="true" outlineLevel="0" collapsed="false">
      <c r="B22" s="474" t="s">
        <v>32</v>
      </c>
      <c r="C22" s="241" t="n">
        <v>0.00672119148205377</v>
      </c>
      <c r="D22" s="122" t="n">
        <v>0.131214914561893</v>
      </c>
      <c r="E22" s="122" t="n">
        <v>0.0743321408351231</v>
      </c>
      <c r="F22" s="122" t="n">
        <v>0.0552780190654124</v>
      </c>
      <c r="G22" s="122" t="n">
        <v>0.628620818698229</v>
      </c>
      <c r="H22" s="122" t="n">
        <v>0.103832915357288</v>
      </c>
      <c r="I22" s="239" t="n">
        <v>0</v>
      </c>
      <c r="J22" s="527" t="n">
        <v>1</v>
      </c>
    </row>
    <row r="23" customFormat="false" ht="16.5" hidden="false" customHeight="true" outlineLevel="0" collapsed="false">
      <c r="B23" s="431" t="s">
        <v>33</v>
      </c>
      <c r="C23" s="323" t="n">
        <v>0.00300540328729425</v>
      </c>
      <c r="D23" s="124" t="n">
        <v>0.478756405140788</v>
      </c>
      <c r="E23" s="124" t="n">
        <v>0.075644915481128</v>
      </c>
      <c r="F23" s="124" t="n">
        <v>0.030711451480638</v>
      </c>
      <c r="G23" s="124" t="n">
        <v>0.212648825561232</v>
      </c>
      <c r="H23" s="124" t="n">
        <v>0.19923299904892</v>
      </c>
      <c r="I23" s="324" t="n">
        <v>0</v>
      </c>
      <c r="J23" s="546" t="n">
        <v>1</v>
      </c>
    </row>
    <row r="24" customFormat="false" ht="25.5" hidden="false" customHeight="true" outlineLevel="0" collapsed="false">
      <c r="B24" s="441" t="s">
        <v>300</v>
      </c>
      <c r="C24" s="483" t="n">
        <v>0.0692681213966885</v>
      </c>
      <c r="D24" s="435" t="n">
        <v>0.124740979219761</v>
      </c>
      <c r="E24" s="435" t="n">
        <v>0.0829608728813061</v>
      </c>
      <c r="F24" s="435" t="n">
        <v>0.0292437043239218</v>
      </c>
      <c r="G24" s="435" t="n">
        <v>0.153088369902604</v>
      </c>
      <c r="H24" s="435" t="n">
        <v>0.528510976030902</v>
      </c>
      <c r="I24" s="436" t="n">
        <v>0.0121869762448165</v>
      </c>
      <c r="J24" s="547" t="n">
        <v>1</v>
      </c>
    </row>
  </sheetData>
  <mergeCells count="3">
    <mergeCell ref="I1:J1"/>
    <mergeCell ref="I7:J7"/>
    <mergeCell ref="I17:J17"/>
  </mergeCells>
  <hyperlinks>
    <hyperlink ref="I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6" min="3" style="1" width="14.7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421" t="s">
        <v>0</v>
      </c>
      <c r="G1" s="421"/>
    </row>
    <row r="2" customFormat="false" ht="18" hidden="false" customHeight="true" outlineLevel="0" collapsed="false">
      <c r="A2" s="3"/>
      <c r="B2" s="4" t="s">
        <v>315</v>
      </c>
      <c r="C2" s="3"/>
      <c r="D2" s="3"/>
      <c r="E2" s="3"/>
      <c r="F2" s="409"/>
      <c r="G2" s="409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</row>
    <row r="4" customFormat="false" ht="18" hidden="false" customHeight="true" outlineLevel="0" collapsed="false">
      <c r="A4" s="3"/>
      <c r="B4" s="4" t="s">
        <v>362</v>
      </c>
      <c r="H4" s="28"/>
      <c r="I4" s="28"/>
    </row>
    <row r="5" customFormat="false" ht="6" hidden="false" customHeight="true" outlineLevel="0" collapsed="false">
      <c r="A5" s="3"/>
      <c r="B5" s="5"/>
      <c r="H5" s="28"/>
      <c r="I5" s="28"/>
    </row>
    <row r="6" customFormat="false" ht="15" hidden="false" customHeight="true" outlineLevel="0" collapsed="false">
      <c r="A6" s="3"/>
      <c r="B6" s="160" t="s">
        <v>199</v>
      </c>
      <c r="H6" s="28"/>
      <c r="I6" s="28"/>
    </row>
    <row r="7" customFormat="false" ht="11.25" hidden="false" customHeight="true" outlineLevel="0" collapsed="false">
      <c r="A7" s="3"/>
      <c r="F7" s="37" t="s">
        <v>4</v>
      </c>
      <c r="G7" s="37"/>
      <c r="H7" s="28"/>
      <c r="I7" s="28"/>
    </row>
    <row r="8" customFormat="false" ht="51" hidden="false" customHeight="true" outlineLevel="0" collapsed="false">
      <c r="A8" s="3"/>
      <c r="B8" s="422" t="s">
        <v>36</v>
      </c>
      <c r="C8" s="523" t="s">
        <v>363</v>
      </c>
      <c r="D8" s="524" t="s">
        <v>364</v>
      </c>
      <c r="E8" s="524" t="s">
        <v>365</v>
      </c>
      <c r="F8" s="525" t="s">
        <v>366</v>
      </c>
      <c r="G8" s="426" t="s">
        <v>315</v>
      </c>
    </row>
    <row r="9" customFormat="false" ht="16.5" hidden="false" customHeight="true" outlineLevel="0" collapsed="false">
      <c r="A9" s="3"/>
      <c r="B9" s="427" t="s">
        <v>37</v>
      </c>
      <c r="C9" s="78" t="n">
        <v>1833910.45</v>
      </c>
      <c r="D9" s="83" t="n">
        <v>2327677.09</v>
      </c>
      <c r="E9" s="83" t="n">
        <v>192860.12</v>
      </c>
      <c r="F9" s="84" t="n">
        <v>1053027.31</v>
      </c>
      <c r="G9" s="454" t="n">
        <v>5407474.97</v>
      </c>
    </row>
    <row r="10" customFormat="false" ht="16.5" hidden="false" customHeight="true" outlineLevel="0" collapsed="false">
      <c r="A10" s="3"/>
      <c r="B10" s="429" t="s">
        <v>38</v>
      </c>
      <c r="C10" s="108" t="n">
        <v>1122985.78</v>
      </c>
      <c r="D10" s="110" t="n">
        <v>884404.98</v>
      </c>
      <c r="E10" s="110" t="n">
        <v>80648.77</v>
      </c>
      <c r="F10" s="88" t="n">
        <v>416623.42</v>
      </c>
      <c r="G10" s="455" t="n">
        <v>2504662.95</v>
      </c>
    </row>
    <row r="11" customFormat="false" ht="16.5" hidden="false" customHeight="true" outlineLevel="0" collapsed="false">
      <c r="A11" s="3"/>
      <c r="B11" s="429" t="s">
        <v>39</v>
      </c>
      <c r="C11" s="108" t="n">
        <v>4050882.66</v>
      </c>
      <c r="D11" s="110" t="n">
        <v>3797286.19</v>
      </c>
      <c r="E11" s="110" t="n">
        <v>198454.21</v>
      </c>
      <c r="F11" s="88" t="n">
        <v>1254456.38</v>
      </c>
      <c r="G11" s="455" t="n">
        <v>9301079.44</v>
      </c>
    </row>
    <row r="12" customFormat="false" ht="16.5" hidden="false" customHeight="true" outlineLevel="0" collapsed="false">
      <c r="A12" s="3"/>
      <c r="B12" s="429" t="s">
        <v>40</v>
      </c>
      <c r="C12" s="108" t="n">
        <v>2179942.82</v>
      </c>
      <c r="D12" s="110" t="n">
        <v>2133291.34</v>
      </c>
      <c r="E12" s="110" t="n">
        <v>119704.61</v>
      </c>
      <c r="F12" s="88" t="n">
        <v>508544.65</v>
      </c>
      <c r="G12" s="455" t="n">
        <v>4941483.42</v>
      </c>
    </row>
    <row r="13" customFormat="false" ht="16.5" hidden="false" customHeight="true" outlineLevel="0" collapsed="false">
      <c r="A13" s="3"/>
      <c r="B13" s="429" t="s">
        <v>41</v>
      </c>
      <c r="C13" s="108" t="n">
        <v>2848790.82</v>
      </c>
      <c r="D13" s="110" t="n">
        <v>2581090.55</v>
      </c>
      <c r="E13" s="110" t="n">
        <v>121070.99</v>
      </c>
      <c r="F13" s="88" t="n">
        <v>528777.19</v>
      </c>
      <c r="G13" s="455" t="n">
        <v>6079729.55</v>
      </c>
    </row>
    <row r="14" customFormat="false" ht="16.5" hidden="false" customHeight="true" outlineLevel="0" collapsed="false">
      <c r="A14" s="3"/>
      <c r="B14" s="429" t="s">
        <v>42</v>
      </c>
      <c r="C14" s="108" t="n">
        <v>3490280.71</v>
      </c>
      <c r="D14" s="110" t="n">
        <v>2992169.98</v>
      </c>
      <c r="E14" s="110" t="n">
        <v>121395.65</v>
      </c>
      <c r="F14" s="88" t="n">
        <v>535344.24</v>
      </c>
      <c r="G14" s="455" t="n">
        <v>7139190.58</v>
      </c>
    </row>
    <row r="15" customFormat="false" ht="16.5" hidden="false" customHeight="true" outlineLevel="0" collapsed="false">
      <c r="A15" s="3"/>
      <c r="B15" s="431" t="s">
        <v>43</v>
      </c>
      <c r="C15" s="86" t="n">
        <v>2035229.45</v>
      </c>
      <c r="D15" s="87" t="n">
        <v>2202171.63</v>
      </c>
      <c r="E15" s="87" t="n">
        <v>62411.28</v>
      </c>
      <c r="F15" s="117" t="n">
        <v>407441.83</v>
      </c>
      <c r="G15" s="456" t="n">
        <v>4707254.19</v>
      </c>
    </row>
    <row r="16" customFormat="false" ht="25.5" hidden="false" customHeight="true" outlineLevel="0" collapsed="false">
      <c r="A16" s="3"/>
      <c r="B16" s="433" t="s">
        <v>26</v>
      </c>
      <c r="C16" s="457" t="n">
        <v>17562022.69</v>
      </c>
      <c r="D16" s="458" t="n">
        <v>16918091.76</v>
      </c>
      <c r="E16" s="458" t="n">
        <v>896545.63</v>
      </c>
      <c r="F16" s="459" t="n">
        <v>4704215.02</v>
      </c>
      <c r="G16" s="460" t="n">
        <v>40080875.1</v>
      </c>
    </row>
    <row r="17" customFormat="false" ht="12" hidden="false" customHeight="true" outlineLevel="0" collapsed="false">
      <c r="A17" s="3"/>
      <c r="B17" s="28"/>
      <c r="C17" s="28"/>
      <c r="D17" s="28"/>
      <c r="E17" s="28"/>
      <c r="F17" s="28"/>
      <c r="G17" s="28"/>
    </row>
    <row r="18" customFormat="false" ht="15" hidden="false" customHeight="true" outlineLevel="0" collapsed="false">
      <c r="A18" s="3"/>
      <c r="B18" s="6" t="s">
        <v>201</v>
      </c>
    </row>
    <row r="19" customFormat="false" ht="11.25" hidden="false" customHeight="true" outlineLevel="0" collapsed="false">
      <c r="A19" s="3"/>
      <c r="B19" s="5"/>
      <c r="C19" s="5"/>
      <c r="F19" s="37" t="s">
        <v>189</v>
      </c>
      <c r="G19" s="37"/>
    </row>
    <row r="20" customFormat="false" ht="51" hidden="false" customHeight="true" outlineLevel="0" collapsed="false">
      <c r="A20" s="3"/>
      <c r="B20" s="422" t="s">
        <v>36</v>
      </c>
      <c r="C20" s="523" t="s">
        <v>363</v>
      </c>
      <c r="D20" s="524" t="s">
        <v>364</v>
      </c>
      <c r="E20" s="524" t="s">
        <v>365</v>
      </c>
      <c r="F20" s="525" t="s">
        <v>366</v>
      </c>
      <c r="G20" s="426" t="s">
        <v>315</v>
      </c>
    </row>
    <row r="21" customFormat="false" ht="16.5" hidden="false" customHeight="true" outlineLevel="0" collapsed="false">
      <c r="A21" s="3"/>
      <c r="B21" s="427" t="s">
        <v>37</v>
      </c>
      <c r="C21" s="236" t="n">
        <v>0.339143585531936</v>
      </c>
      <c r="D21" s="120" t="n">
        <v>0.430455453407304</v>
      </c>
      <c r="E21" s="120" t="n">
        <v>0.0356654669822725</v>
      </c>
      <c r="F21" s="240" t="n">
        <v>0.194735494078487</v>
      </c>
      <c r="G21" s="449" t="n">
        <v>1</v>
      </c>
    </row>
    <row r="22" customFormat="false" ht="16.5" hidden="false" customHeight="true" outlineLevel="0" collapsed="false">
      <c r="A22" s="3"/>
      <c r="B22" s="429" t="s">
        <v>38</v>
      </c>
      <c r="C22" s="241" t="n">
        <v>0.448358043544342</v>
      </c>
      <c r="D22" s="122" t="n">
        <v>0.353103390617887</v>
      </c>
      <c r="E22" s="122" t="n">
        <v>0.0321994502294211</v>
      </c>
      <c r="F22" s="239" t="n">
        <v>0.16633911560835</v>
      </c>
      <c r="G22" s="450" t="n">
        <v>1</v>
      </c>
    </row>
    <row r="23" customFormat="false" ht="16.5" hidden="false" customHeight="true" outlineLevel="0" collapsed="false">
      <c r="A23" s="3"/>
      <c r="B23" s="429" t="s">
        <v>39</v>
      </c>
      <c r="C23" s="241" t="n">
        <v>0.435528229398716</v>
      </c>
      <c r="D23" s="122" t="n">
        <v>0.408262956412294</v>
      </c>
      <c r="E23" s="122" t="n">
        <v>0.0213366858417027</v>
      </c>
      <c r="F23" s="239" t="n">
        <v>0.134872128347288</v>
      </c>
      <c r="G23" s="450" t="n">
        <v>1</v>
      </c>
    </row>
    <row r="24" customFormat="false" ht="16.5" hidden="false" customHeight="true" outlineLevel="0" collapsed="false">
      <c r="A24" s="3"/>
      <c r="B24" s="429" t="s">
        <v>40</v>
      </c>
      <c r="C24" s="241" t="n">
        <v>0.441151499401368</v>
      </c>
      <c r="D24" s="122" t="n">
        <v>0.431710714917263</v>
      </c>
      <c r="E24" s="122" t="n">
        <v>0.0242244281374114</v>
      </c>
      <c r="F24" s="239" t="n">
        <v>0.102913357543958</v>
      </c>
      <c r="G24" s="450" t="n">
        <v>1</v>
      </c>
    </row>
    <row r="25" customFormat="false" ht="16.5" hidden="false" customHeight="true" outlineLevel="0" collapsed="false">
      <c r="A25" s="3"/>
      <c r="B25" s="429" t="s">
        <v>41</v>
      </c>
      <c r="C25" s="241" t="n">
        <v>0.468571964685502</v>
      </c>
      <c r="D25" s="122" t="n">
        <v>0.424540356404505</v>
      </c>
      <c r="E25" s="122" t="n">
        <v>0.0199138775835843</v>
      </c>
      <c r="F25" s="239" t="n">
        <v>0.0869738013264093</v>
      </c>
      <c r="G25" s="450" t="n">
        <v>1</v>
      </c>
    </row>
    <row r="26" customFormat="false" ht="16.5" hidden="false" customHeight="true" outlineLevel="0" collapsed="false">
      <c r="A26" s="3"/>
      <c r="B26" s="429" t="s">
        <v>42</v>
      </c>
      <c r="C26" s="241" t="n">
        <v>0.488890255959521</v>
      </c>
      <c r="D26" s="122" t="n">
        <v>0.419118938830738</v>
      </c>
      <c r="E26" s="122" t="n">
        <v>0.0170041195342344</v>
      </c>
      <c r="F26" s="239" t="n">
        <v>0.0749866856755069</v>
      </c>
      <c r="G26" s="450" t="n">
        <v>1</v>
      </c>
    </row>
    <row r="27" customFormat="false" ht="16.5" hidden="false" customHeight="true" outlineLevel="0" collapsed="false">
      <c r="A27" s="3"/>
      <c r="B27" s="431" t="s">
        <v>43</v>
      </c>
      <c r="C27" s="323" t="n">
        <v>0.432360218473777</v>
      </c>
      <c r="D27" s="124" t="n">
        <v>0.467825093167531</v>
      </c>
      <c r="E27" s="124" t="n">
        <v>0.0132585319340913</v>
      </c>
      <c r="F27" s="324" t="n">
        <v>0.0865561564246013</v>
      </c>
      <c r="G27" s="451" t="n">
        <v>1</v>
      </c>
    </row>
    <row r="28" customFormat="false" ht="25.5" hidden="false" customHeight="true" outlineLevel="0" collapsed="false">
      <c r="A28" s="3"/>
      <c r="B28" s="433" t="s">
        <v>26</v>
      </c>
      <c r="C28" s="434" t="n">
        <v>0.438164651998828</v>
      </c>
      <c r="D28" s="435" t="n">
        <v>0.422098861808534</v>
      </c>
      <c r="E28" s="435" t="n">
        <v>0.0223684145558988</v>
      </c>
      <c r="F28" s="436" t="n">
        <v>0.117368071636739</v>
      </c>
      <c r="G28" s="453" t="n">
        <v>1</v>
      </c>
    </row>
  </sheetData>
  <mergeCells count="3">
    <mergeCell ref="F1:G1"/>
    <mergeCell ref="F7:G7"/>
    <mergeCell ref="F19:G19"/>
  </mergeCells>
  <hyperlinks>
    <hyperlink ref="F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6" min="3" style="1" width="14.7"/>
    <col collapsed="false" customWidth="true" hidden="false" outlineLevel="0" max="7" min="7" style="1" width="15.56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421" t="s">
        <v>0</v>
      </c>
      <c r="G1" s="421"/>
    </row>
    <row r="2" customFormat="false" ht="18" hidden="false" customHeight="true" outlineLevel="0" collapsed="false">
      <c r="A2" s="3"/>
      <c r="B2" s="4" t="s">
        <v>315</v>
      </c>
      <c r="C2" s="3"/>
      <c r="D2" s="3"/>
      <c r="E2" s="3"/>
      <c r="F2" s="409"/>
      <c r="G2" s="409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</row>
    <row r="4" customFormat="false" ht="18" hidden="false" customHeight="true" outlineLevel="0" collapsed="false">
      <c r="A4" s="3"/>
      <c r="B4" s="4" t="s">
        <v>367</v>
      </c>
      <c r="C4" s="3"/>
      <c r="D4" s="3"/>
      <c r="E4" s="3"/>
      <c r="F4" s="3"/>
      <c r="G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</row>
    <row r="7" customFormat="false" ht="11.25" hidden="false" customHeight="true" outlineLevel="0" collapsed="false">
      <c r="A7" s="3"/>
      <c r="B7" s="521"/>
      <c r="C7" s="521"/>
      <c r="D7" s="521"/>
      <c r="E7" s="521"/>
      <c r="F7" s="318" t="s">
        <v>4</v>
      </c>
      <c r="G7" s="318"/>
    </row>
    <row r="8" customFormat="false" ht="51" hidden="false" customHeight="true" outlineLevel="0" collapsed="false">
      <c r="A8" s="3"/>
      <c r="B8" s="543" t="s">
        <v>46</v>
      </c>
      <c r="C8" s="531" t="s">
        <v>363</v>
      </c>
      <c r="D8" s="548" t="s">
        <v>364</v>
      </c>
      <c r="E8" s="548" t="s">
        <v>365</v>
      </c>
      <c r="F8" s="532" t="s">
        <v>366</v>
      </c>
      <c r="G8" s="511" t="s">
        <v>315</v>
      </c>
    </row>
    <row r="9" customFormat="false" ht="16.5" hidden="false" customHeight="true" outlineLevel="0" collapsed="false">
      <c r="A9" s="3"/>
      <c r="B9" s="427" t="s">
        <v>29</v>
      </c>
      <c r="C9" s="78" t="n">
        <v>17562022.69</v>
      </c>
      <c r="D9" s="83" t="n">
        <v>16918091.76</v>
      </c>
      <c r="E9" s="83" t="n">
        <v>896545.63</v>
      </c>
      <c r="F9" s="84" t="n">
        <v>4704215.02</v>
      </c>
      <c r="G9" s="454" t="n">
        <v>40080875.1</v>
      </c>
    </row>
    <row r="10" customFormat="false" ht="16.5" hidden="false" customHeight="true" outlineLevel="0" collapsed="false">
      <c r="A10" s="3"/>
      <c r="B10" s="429" t="s">
        <v>30</v>
      </c>
      <c r="C10" s="108" t="n">
        <v>1914301.92</v>
      </c>
      <c r="D10" s="110" t="n">
        <v>1010484.47</v>
      </c>
      <c r="E10" s="110" t="n">
        <v>99902.7</v>
      </c>
      <c r="F10" s="88" t="n">
        <v>1135438.99</v>
      </c>
      <c r="G10" s="455" t="n">
        <v>4160128.08</v>
      </c>
    </row>
    <row r="11" customFormat="false" ht="16.5" hidden="false" customHeight="true" outlineLevel="0" collapsed="false">
      <c r="A11" s="3"/>
      <c r="B11" s="429" t="s">
        <v>31</v>
      </c>
      <c r="C11" s="108" t="n">
        <v>493470.5</v>
      </c>
      <c r="D11" s="110" t="n">
        <v>581821.87</v>
      </c>
      <c r="E11" s="110" t="n">
        <v>47333.39</v>
      </c>
      <c r="F11" s="88" t="n">
        <v>10603487.59</v>
      </c>
      <c r="G11" s="455" t="n">
        <v>11726113.35</v>
      </c>
    </row>
    <row r="12" customFormat="false" ht="16.5" hidden="false" customHeight="true" outlineLevel="0" collapsed="false">
      <c r="A12" s="3"/>
      <c r="B12" s="474" t="s">
        <v>32</v>
      </c>
      <c r="C12" s="108" t="n">
        <v>156287.76</v>
      </c>
      <c r="D12" s="110" t="n">
        <v>118439.08</v>
      </c>
      <c r="E12" s="110" t="n">
        <v>4427.44</v>
      </c>
      <c r="F12" s="88" t="n">
        <v>67312.47</v>
      </c>
      <c r="G12" s="455" t="n">
        <v>346466.75</v>
      </c>
    </row>
    <row r="13" customFormat="false" ht="16.5" hidden="false" customHeight="true" outlineLevel="0" collapsed="false">
      <c r="A13" s="3"/>
      <c r="B13" s="431" t="s">
        <v>33</v>
      </c>
      <c r="C13" s="86" t="n">
        <v>375541.64</v>
      </c>
      <c r="D13" s="87" t="n">
        <v>319430.53</v>
      </c>
      <c r="E13" s="87" t="n">
        <v>14659.17</v>
      </c>
      <c r="F13" s="117" t="n">
        <v>397600.55</v>
      </c>
      <c r="G13" s="456" t="n">
        <v>1107231.89</v>
      </c>
    </row>
    <row r="14" customFormat="false" ht="25.5" hidden="false" customHeight="true" outlineLevel="0" collapsed="false">
      <c r="A14" s="3"/>
      <c r="B14" s="433" t="s">
        <v>34</v>
      </c>
      <c r="C14" s="457" t="n">
        <v>20501624.51</v>
      </c>
      <c r="D14" s="458" t="n">
        <v>18948267.71</v>
      </c>
      <c r="E14" s="458" t="n">
        <v>1062868.33</v>
      </c>
      <c r="F14" s="459" t="n">
        <v>16908054.62</v>
      </c>
      <c r="G14" s="460" t="n">
        <v>57420815.17</v>
      </c>
    </row>
    <row r="15" customFormat="false" ht="12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true" outlineLevel="0" collapsed="false">
      <c r="A16" s="3"/>
      <c r="B16" s="6" t="s">
        <v>208</v>
      </c>
      <c r="C16" s="3"/>
      <c r="D16" s="3"/>
      <c r="E16" s="3"/>
      <c r="F16" s="3"/>
      <c r="G16" s="3"/>
    </row>
    <row r="17" customFormat="false" ht="11.25" hidden="false" customHeight="true" outlineLevel="0" collapsed="false">
      <c r="A17" s="3"/>
      <c r="B17" s="544"/>
      <c r="C17" s="544"/>
      <c r="D17" s="544"/>
      <c r="E17" s="544"/>
      <c r="F17" s="37" t="s">
        <v>189</v>
      </c>
      <c r="G17" s="37"/>
    </row>
    <row r="18" customFormat="false" ht="51" hidden="false" customHeight="true" outlineLevel="0" collapsed="false">
      <c r="A18" s="3"/>
      <c r="B18" s="545" t="s">
        <v>46</v>
      </c>
      <c r="C18" s="523" t="s">
        <v>363</v>
      </c>
      <c r="D18" s="524" t="s">
        <v>364</v>
      </c>
      <c r="E18" s="524" t="s">
        <v>365</v>
      </c>
      <c r="F18" s="525" t="s">
        <v>366</v>
      </c>
      <c r="G18" s="426" t="s">
        <v>315</v>
      </c>
    </row>
    <row r="19" customFormat="false" ht="16.5" hidden="false" customHeight="true" outlineLevel="0" collapsed="false">
      <c r="A19" s="3"/>
      <c r="B19" s="427" t="s">
        <v>29</v>
      </c>
      <c r="C19" s="236" t="n">
        <v>0.438164651998828</v>
      </c>
      <c r="D19" s="120" t="n">
        <v>0.422098861808534</v>
      </c>
      <c r="E19" s="120" t="n">
        <v>0.0223684145558988</v>
      </c>
      <c r="F19" s="240" t="n">
        <v>0.117368071636739</v>
      </c>
      <c r="G19" s="449" t="n">
        <v>1</v>
      </c>
    </row>
    <row r="20" customFormat="false" ht="16.5" hidden="false" customHeight="true" outlineLevel="0" collapsed="false">
      <c r="A20" s="3"/>
      <c r="B20" s="429" t="s">
        <v>30</v>
      </c>
      <c r="C20" s="241" t="n">
        <v>0.460154563318156</v>
      </c>
      <c r="D20" s="122" t="n">
        <v>0.242897442234519</v>
      </c>
      <c r="E20" s="122" t="n">
        <v>0.0240143327510243</v>
      </c>
      <c r="F20" s="239" t="n">
        <v>0.2729336616963</v>
      </c>
      <c r="G20" s="450" t="n">
        <v>1</v>
      </c>
    </row>
    <row r="21" customFormat="false" ht="16.5" hidden="false" customHeight="true" outlineLevel="0" collapsed="false">
      <c r="A21" s="3"/>
      <c r="B21" s="429" t="s">
        <v>31</v>
      </c>
      <c r="C21" s="241" t="n">
        <v>0.0420830402428269</v>
      </c>
      <c r="D21" s="122" t="n">
        <v>0.0496176228758696</v>
      </c>
      <c r="E21" s="122" t="n">
        <v>0.00403657960546663</v>
      </c>
      <c r="F21" s="239" t="n">
        <v>0.904262757275837</v>
      </c>
      <c r="G21" s="450" t="n">
        <v>1</v>
      </c>
    </row>
    <row r="22" customFormat="false" ht="16.5" hidden="false" customHeight="true" outlineLevel="0" collapsed="false">
      <c r="A22" s="3"/>
      <c r="B22" s="474" t="s">
        <v>32</v>
      </c>
      <c r="C22" s="241" t="n">
        <v>0.451090212841492</v>
      </c>
      <c r="D22" s="122" t="n">
        <v>0.341848330323184</v>
      </c>
      <c r="E22" s="122" t="n">
        <v>0.0127788308690516</v>
      </c>
      <c r="F22" s="239" t="n">
        <v>0.194282625966272</v>
      </c>
      <c r="G22" s="450" t="n">
        <v>1</v>
      </c>
    </row>
    <row r="23" customFormat="false" ht="16.5" hidden="false" customHeight="true" outlineLevel="0" collapsed="false">
      <c r="A23" s="3"/>
      <c r="B23" s="431" t="s">
        <v>33</v>
      </c>
      <c r="C23" s="245" t="n">
        <v>0.339171625557136</v>
      </c>
      <c r="D23" s="124" t="n">
        <v>0.288494698251511</v>
      </c>
      <c r="E23" s="124" t="n">
        <v>0.0132394759692118</v>
      </c>
      <c r="F23" s="324" t="n">
        <v>0.359094200222141</v>
      </c>
      <c r="G23" s="451" t="n">
        <v>1</v>
      </c>
    </row>
    <row r="24" customFormat="false" ht="25.5" hidden="false" customHeight="true" outlineLevel="0" collapsed="false">
      <c r="A24" s="3"/>
      <c r="B24" s="433" t="s">
        <v>34</v>
      </c>
      <c r="C24" s="434" t="n">
        <v>0.357041683391344</v>
      </c>
      <c r="D24" s="435" t="n">
        <v>0.329989528255595</v>
      </c>
      <c r="E24" s="435" t="n">
        <v>0.0185101574551541</v>
      </c>
      <c r="F24" s="436" t="n">
        <v>0.294458630897908</v>
      </c>
      <c r="G24" s="453" t="n">
        <v>1</v>
      </c>
    </row>
  </sheetData>
  <mergeCells count="3">
    <mergeCell ref="F1:G1"/>
    <mergeCell ref="F7:G7"/>
    <mergeCell ref="F17:G17"/>
  </mergeCells>
  <hyperlinks>
    <hyperlink ref="F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6" min="3" style="1" width="14.7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421" t="s">
        <v>0</v>
      </c>
      <c r="G1" s="421"/>
    </row>
    <row r="2" customFormat="false" ht="18" hidden="false" customHeight="false" outlineLevel="0" collapsed="false">
      <c r="A2" s="3"/>
      <c r="B2" s="4" t="s">
        <v>368</v>
      </c>
      <c r="F2" s="409"/>
      <c r="G2" s="409"/>
    </row>
    <row r="3" customFormat="false" ht="12" hidden="false" customHeight="true" outlineLevel="0" collapsed="false">
      <c r="A3" s="3"/>
      <c r="B3" s="4"/>
    </row>
    <row r="4" customFormat="false" ht="18" hidden="false" customHeight="true" outlineLevel="0" collapsed="false">
      <c r="A4" s="3"/>
      <c r="B4" s="4" t="s">
        <v>369</v>
      </c>
      <c r="H4" s="28"/>
      <c r="I4" s="28"/>
    </row>
    <row r="5" customFormat="false" ht="6" hidden="false" customHeight="true" outlineLevel="0" collapsed="false">
      <c r="A5" s="3"/>
      <c r="B5" s="5"/>
      <c r="H5" s="28"/>
      <c r="I5" s="28"/>
    </row>
    <row r="6" customFormat="false" ht="15" hidden="false" customHeight="true" outlineLevel="0" collapsed="false">
      <c r="A6" s="3"/>
      <c r="B6" s="160" t="s">
        <v>199</v>
      </c>
      <c r="H6" s="28"/>
      <c r="I6" s="28"/>
    </row>
    <row r="7" customFormat="false" ht="11.25" hidden="false" customHeight="true" outlineLevel="0" collapsed="false">
      <c r="A7" s="3"/>
      <c r="F7" s="37" t="s">
        <v>4</v>
      </c>
      <c r="G7" s="37"/>
      <c r="H7" s="28"/>
      <c r="I7" s="28"/>
    </row>
    <row r="8" customFormat="false" ht="51" hidden="false" customHeight="true" outlineLevel="0" collapsed="false">
      <c r="A8" s="3"/>
      <c r="B8" s="422" t="s">
        <v>36</v>
      </c>
      <c r="C8" s="549" t="s">
        <v>370</v>
      </c>
      <c r="D8" s="550" t="s">
        <v>371</v>
      </c>
      <c r="E8" s="551" t="s">
        <v>81</v>
      </c>
      <c r="F8" s="551" t="s">
        <v>365</v>
      </c>
      <c r="G8" s="552" t="s">
        <v>323</v>
      </c>
      <c r="H8" s="28"/>
      <c r="I8" s="28"/>
    </row>
    <row r="9" customFormat="false" ht="16.5" hidden="false" customHeight="true" outlineLevel="0" collapsed="false">
      <c r="A9" s="3"/>
      <c r="B9" s="427" t="s">
        <v>37</v>
      </c>
      <c r="C9" s="108" t="n">
        <v>5407474.97</v>
      </c>
      <c r="D9" s="80" t="n">
        <v>1640061.28</v>
      </c>
      <c r="E9" s="553" t="n">
        <v>7047536.25</v>
      </c>
      <c r="F9" s="395" t="n">
        <v>354370.96</v>
      </c>
      <c r="G9" s="455" t="n">
        <v>7401907.21</v>
      </c>
      <c r="H9" s="28"/>
      <c r="I9" s="28"/>
    </row>
    <row r="10" customFormat="false" ht="16.5" hidden="false" customHeight="true" outlineLevel="0" collapsed="false">
      <c r="A10" s="3"/>
      <c r="B10" s="429" t="s">
        <v>38</v>
      </c>
      <c r="C10" s="108" t="n">
        <v>2504662.95</v>
      </c>
      <c r="D10" s="88" t="n">
        <v>920677.47</v>
      </c>
      <c r="E10" s="554" t="n">
        <v>3425340.42</v>
      </c>
      <c r="F10" s="397" t="n">
        <v>234239.5</v>
      </c>
      <c r="G10" s="455" t="n">
        <v>3659579.92</v>
      </c>
      <c r="H10" s="28"/>
      <c r="I10" s="28"/>
    </row>
    <row r="11" customFormat="false" ht="16.5" hidden="false" customHeight="true" outlineLevel="0" collapsed="false">
      <c r="A11" s="3"/>
      <c r="B11" s="429" t="s">
        <v>39</v>
      </c>
      <c r="C11" s="108" t="n">
        <v>9301079.44</v>
      </c>
      <c r="D11" s="88" t="n">
        <v>3595810.24</v>
      </c>
      <c r="E11" s="554" t="n">
        <v>12896889.68</v>
      </c>
      <c r="F11" s="397" t="n">
        <v>525850.66</v>
      </c>
      <c r="G11" s="455" t="n">
        <v>13422740.34</v>
      </c>
      <c r="H11" s="28"/>
      <c r="I11" s="28"/>
    </row>
    <row r="12" customFormat="false" ht="16.5" hidden="false" customHeight="true" outlineLevel="0" collapsed="false">
      <c r="A12" s="3"/>
      <c r="B12" s="429" t="s">
        <v>40</v>
      </c>
      <c r="C12" s="108" t="n">
        <v>4941483.42</v>
      </c>
      <c r="D12" s="88" t="n">
        <v>1766167.16</v>
      </c>
      <c r="E12" s="554" t="n">
        <v>6707650.58</v>
      </c>
      <c r="F12" s="397" t="n">
        <v>304135.66</v>
      </c>
      <c r="G12" s="455" t="n">
        <v>7011786.24</v>
      </c>
      <c r="H12" s="28"/>
      <c r="I12" s="28"/>
    </row>
    <row r="13" customFormat="false" ht="16.5" hidden="false" customHeight="true" outlineLevel="0" collapsed="false">
      <c r="A13" s="3"/>
      <c r="B13" s="429" t="s">
        <v>41</v>
      </c>
      <c r="C13" s="108" t="n">
        <v>6079729.55</v>
      </c>
      <c r="D13" s="88" t="n">
        <v>2540648</v>
      </c>
      <c r="E13" s="554" t="n">
        <v>8620377.55</v>
      </c>
      <c r="F13" s="397" t="n">
        <v>466650.06</v>
      </c>
      <c r="G13" s="455" t="n">
        <v>9087027.61</v>
      </c>
      <c r="H13" s="28"/>
      <c r="I13" s="28"/>
    </row>
    <row r="14" customFormat="false" ht="16.5" hidden="false" customHeight="true" outlineLevel="0" collapsed="false">
      <c r="A14" s="3"/>
      <c r="B14" s="429" t="s">
        <v>42</v>
      </c>
      <c r="C14" s="108" t="n">
        <v>7139190.58</v>
      </c>
      <c r="D14" s="88" t="n">
        <v>3325013.41</v>
      </c>
      <c r="E14" s="554" t="n">
        <v>10464203.99</v>
      </c>
      <c r="F14" s="397" t="n">
        <v>364433.62</v>
      </c>
      <c r="G14" s="455" t="n">
        <v>10828637.61</v>
      </c>
      <c r="H14" s="28"/>
      <c r="I14" s="28"/>
    </row>
    <row r="15" customFormat="false" ht="16.5" hidden="false" customHeight="true" outlineLevel="0" collapsed="false">
      <c r="A15" s="3"/>
      <c r="B15" s="431" t="s">
        <v>43</v>
      </c>
      <c r="C15" s="86" t="n">
        <v>4707254.19</v>
      </c>
      <c r="D15" s="117" t="n">
        <v>3496891.22</v>
      </c>
      <c r="E15" s="555" t="n">
        <v>8204145.41</v>
      </c>
      <c r="F15" s="399" t="n">
        <v>182020.9</v>
      </c>
      <c r="G15" s="456" t="n">
        <v>8386166.31</v>
      </c>
      <c r="H15" s="28"/>
      <c r="I15" s="28"/>
    </row>
    <row r="16" customFormat="false" ht="25.5" hidden="false" customHeight="true" outlineLevel="0" collapsed="false">
      <c r="A16" s="3"/>
      <c r="B16" s="433" t="s">
        <v>26</v>
      </c>
      <c r="C16" s="457" t="n">
        <v>40080875.1</v>
      </c>
      <c r="D16" s="459" t="n">
        <v>17285268.78</v>
      </c>
      <c r="E16" s="556" t="n">
        <v>57366143.88</v>
      </c>
      <c r="F16" s="556" t="n">
        <v>2431701.36</v>
      </c>
      <c r="G16" s="460" t="n">
        <v>59797845.24</v>
      </c>
      <c r="H16" s="28"/>
    </row>
    <row r="17" customFormat="false" ht="12" hidden="false" customHeight="true" outlineLevel="0" collapsed="false">
      <c r="A17" s="3"/>
      <c r="B17" s="28"/>
      <c r="C17" s="28"/>
      <c r="D17" s="28"/>
      <c r="E17" s="28"/>
      <c r="F17" s="28"/>
      <c r="G17" s="28"/>
      <c r="H17" s="28"/>
    </row>
    <row r="18" customFormat="false" ht="15" hidden="false" customHeight="true" outlineLevel="0" collapsed="false">
      <c r="A18" s="3"/>
      <c r="B18" s="6" t="s">
        <v>201</v>
      </c>
      <c r="H18" s="28"/>
    </row>
    <row r="19" customFormat="false" ht="11.25" hidden="false" customHeight="true" outlineLevel="0" collapsed="false">
      <c r="A19" s="3"/>
      <c r="B19" s="5"/>
      <c r="C19" s="5"/>
      <c r="F19" s="37" t="s">
        <v>189</v>
      </c>
      <c r="G19" s="37"/>
      <c r="H19" s="28"/>
    </row>
    <row r="20" customFormat="false" ht="51" hidden="false" customHeight="true" outlineLevel="0" collapsed="false">
      <c r="A20" s="3"/>
      <c r="B20" s="422" t="s">
        <v>36</v>
      </c>
      <c r="C20" s="549" t="s">
        <v>370</v>
      </c>
      <c r="D20" s="550" t="s">
        <v>371</v>
      </c>
      <c r="E20" s="551" t="s">
        <v>81</v>
      </c>
      <c r="F20" s="551" t="s">
        <v>365</v>
      </c>
      <c r="G20" s="552" t="s">
        <v>323</v>
      </c>
      <c r="H20" s="28"/>
    </row>
    <row r="21" customFormat="false" ht="16.5" hidden="false" customHeight="true" outlineLevel="0" collapsed="false">
      <c r="A21" s="3"/>
      <c r="B21" s="427" t="s">
        <v>37</v>
      </c>
      <c r="C21" s="241" t="n">
        <v>0.73055157496361</v>
      </c>
      <c r="D21" s="239" t="n">
        <v>0.221572796506321</v>
      </c>
      <c r="E21" s="557" t="n">
        <v>0.952124371469931</v>
      </c>
      <c r="F21" s="402" t="n">
        <v>0.0478756285300691</v>
      </c>
      <c r="G21" s="450" t="n">
        <v>1</v>
      </c>
      <c r="H21" s="28"/>
    </row>
    <row r="22" customFormat="false" ht="16.5" hidden="false" customHeight="true" outlineLevel="0" collapsed="false">
      <c r="A22" s="3"/>
      <c r="B22" s="429" t="s">
        <v>38</v>
      </c>
      <c r="C22" s="241" t="n">
        <v>0.684412693465648</v>
      </c>
      <c r="D22" s="239" t="n">
        <v>0.251580096657651</v>
      </c>
      <c r="E22" s="557" t="n">
        <v>0.935992790123299</v>
      </c>
      <c r="F22" s="404" t="n">
        <v>0.0640072098767008</v>
      </c>
      <c r="G22" s="450" t="n">
        <v>1</v>
      </c>
      <c r="H22" s="28"/>
    </row>
    <row r="23" customFormat="false" ht="16.5" hidden="false" customHeight="true" outlineLevel="0" collapsed="false">
      <c r="A23" s="3"/>
      <c r="B23" s="429" t="s">
        <v>39</v>
      </c>
      <c r="C23" s="241" t="n">
        <v>0.692934468253299</v>
      </c>
      <c r="D23" s="239" t="n">
        <v>0.267889428605307</v>
      </c>
      <c r="E23" s="557" t="n">
        <v>0.960823896858605</v>
      </c>
      <c r="F23" s="404" t="n">
        <v>0.0391761031413947</v>
      </c>
      <c r="G23" s="450" t="n">
        <v>1</v>
      </c>
      <c r="H23" s="28"/>
    </row>
    <row r="24" customFormat="false" ht="16.5" hidden="false" customHeight="true" outlineLevel="0" collapsed="false">
      <c r="A24" s="3"/>
      <c r="B24" s="429" t="s">
        <v>40</v>
      </c>
      <c r="C24" s="241" t="n">
        <v>0.70473959856483</v>
      </c>
      <c r="D24" s="239" t="n">
        <v>0.251885482464451</v>
      </c>
      <c r="E24" s="557" t="n">
        <v>0.956625081029281</v>
      </c>
      <c r="F24" s="404" t="n">
        <v>0.0433749189707186</v>
      </c>
      <c r="G24" s="450" t="n">
        <v>1</v>
      </c>
    </row>
    <row r="25" customFormat="false" ht="16.5" hidden="false" customHeight="true" outlineLevel="0" collapsed="false">
      <c r="A25" s="3"/>
      <c r="B25" s="429" t="s">
        <v>41</v>
      </c>
      <c r="C25" s="241" t="n">
        <v>0.669055912552686</v>
      </c>
      <c r="D25" s="239" t="n">
        <v>0.279590654836802</v>
      </c>
      <c r="E25" s="557" t="n">
        <v>0.948646567389488</v>
      </c>
      <c r="F25" s="404" t="n">
        <v>0.0513534326105123</v>
      </c>
      <c r="G25" s="450" t="n">
        <v>1</v>
      </c>
    </row>
    <row r="26" customFormat="false" ht="16.5" hidden="false" customHeight="true" outlineLevel="0" collapsed="false">
      <c r="A26" s="3"/>
      <c r="B26" s="429" t="s">
        <v>42</v>
      </c>
      <c r="C26" s="241" t="n">
        <v>0.659287976670964</v>
      </c>
      <c r="D26" s="239" t="n">
        <v>0.307057409228417</v>
      </c>
      <c r="E26" s="557" t="n">
        <v>0.966345385899381</v>
      </c>
      <c r="F26" s="404" t="n">
        <v>0.0336546141006191</v>
      </c>
      <c r="G26" s="450" t="n">
        <v>1</v>
      </c>
    </row>
    <row r="27" customFormat="false" ht="16.5" hidden="false" customHeight="true" outlineLevel="0" collapsed="false">
      <c r="A27" s="3"/>
      <c r="B27" s="431" t="s">
        <v>43</v>
      </c>
      <c r="C27" s="245" t="n">
        <v>0.561311809949068</v>
      </c>
      <c r="D27" s="324" t="n">
        <v>0.416983290187099</v>
      </c>
      <c r="E27" s="558" t="n">
        <v>0.978295100136167</v>
      </c>
      <c r="F27" s="406" t="n">
        <v>0.021704899863833</v>
      </c>
      <c r="G27" s="451" t="n">
        <v>1</v>
      </c>
    </row>
    <row r="28" customFormat="false" ht="25.5" hidden="false" customHeight="true" outlineLevel="0" collapsed="false">
      <c r="A28" s="3"/>
      <c r="B28" s="433" t="s">
        <v>26</v>
      </c>
      <c r="C28" s="434" t="n">
        <v>0.670272899284824</v>
      </c>
      <c r="D28" s="436" t="n">
        <v>0.28906173308796</v>
      </c>
      <c r="E28" s="559" t="n">
        <v>0.959334632372784</v>
      </c>
      <c r="F28" s="559" t="n">
        <v>0.0406653676272165</v>
      </c>
      <c r="G28" s="453" t="n">
        <v>1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3">
    <mergeCell ref="F1:G1"/>
    <mergeCell ref="F7:G7"/>
    <mergeCell ref="F19:G19"/>
  </mergeCells>
  <hyperlinks>
    <hyperlink ref="F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28"/>
    <col collapsed="false" customWidth="true" hidden="false" outlineLevel="0" max="7" min="3" style="1" width="19.7"/>
    <col collapsed="false" customWidth="true" hidden="false" outlineLevel="0" max="8" min="8" style="1" width="22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63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6"/>
      <c r="F7" s="36"/>
      <c r="G7" s="37" t="s">
        <v>4</v>
      </c>
      <c r="H7" s="37"/>
    </row>
    <row r="8" customFormat="false" ht="72" hidden="false" customHeight="true" outlineLevel="0" collapsed="false">
      <c r="A8" s="3"/>
      <c r="B8" s="8" t="s">
        <v>5</v>
      </c>
      <c r="C8" s="38" t="s">
        <v>52</v>
      </c>
      <c r="D8" s="39" t="s">
        <v>53</v>
      </c>
      <c r="E8" s="38" t="s">
        <v>54</v>
      </c>
      <c r="F8" s="38" t="s">
        <v>55</v>
      </c>
      <c r="G8" s="40" t="s">
        <v>56</v>
      </c>
      <c r="H8" s="11" t="s">
        <v>57</v>
      </c>
      <c r="I8" s="35"/>
    </row>
    <row r="9" customFormat="false" ht="16.5" hidden="false" customHeight="true" outlineLevel="0" collapsed="false">
      <c r="A9" s="3"/>
      <c r="B9" s="12" t="s">
        <v>9</v>
      </c>
      <c r="C9" s="41" t="n">
        <v>383810.41</v>
      </c>
      <c r="D9" s="42" t="n">
        <v>124412.62</v>
      </c>
      <c r="E9" s="42" t="n">
        <v>2373103.41</v>
      </c>
      <c r="F9" s="43" t="n">
        <v>2881326.44</v>
      </c>
      <c r="G9" s="44" t="n">
        <v>2977455.89</v>
      </c>
      <c r="H9" s="45" t="n">
        <v>0.967714232031831</v>
      </c>
      <c r="I9" s="3"/>
    </row>
    <row r="10" customFormat="false" ht="16.5" hidden="false" customHeight="true" outlineLevel="0" collapsed="false">
      <c r="A10" s="3"/>
      <c r="B10" s="16" t="s">
        <v>10</v>
      </c>
      <c r="C10" s="46" t="n">
        <v>108144.31</v>
      </c>
      <c r="D10" s="43" t="n">
        <v>76632.04</v>
      </c>
      <c r="E10" s="43" t="n">
        <v>464773.4</v>
      </c>
      <c r="F10" s="47" t="n">
        <v>649549.75</v>
      </c>
      <c r="G10" s="48" t="n">
        <v>663176.21</v>
      </c>
      <c r="H10" s="49" t="n">
        <v>0.979452730971758</v>
      </c>
      <c r="I10" s="3"/>
    </row>
    <row r="11" customFormat="false" ht="16.5" hidden="false" customHeight="true" outlineLevel="0" collapsed="false">
      <c r="A11" s="3"/>
      <c r="B11" s="16" t="s">
        <v>11</v>
      </c>
      <c r="C11" s="46" t="n">
        <v>122599.82</v>
      </c>
      <c r="D11" s="43" t="n">
        <v>7408.31</v>
      </c>
      <c r="E11" s="43" t="n">
        <v>267921.25</v>
      </c>
      <c r="F11" s="47" t="n">
        <v>397929.38</v>
      </c>
      <c r="G11" s="48" t="n">
        <v>382545.71</v>
      </c>
      <c r="H11" s="49" t="n">
        <v>1.04021393940086</v>
      </c>
      <c r="I11" s="3"/>
    </row>
    <row r="12" customFormat="false" ht="16.5" hidden="false" customHeight="true" outlineLevel="0" collapsed="false">
      <c r="A12" s="3"/>
      <c r="B12" s="16" t="s">
        <v>12</v>
      </c>
      <c r="C12" s="46" t="n">
        <v>70491.14</v>
      </c>
      <c r="D12" s="43" t="n">
        <v>3775.95</v>
      </c>
      <c r="E12" s="43" t="n">
        <v>292566.25</v>
      </c>
      <c r="F12" s="47" t="n">
        <v>366833.34</v>
      </c>
      <c r="G12" s="48" t="n">
        <v>397783.88</v>
      </c>
      <c r="H12" s="49" t="n">
        <v>0.922192573515046</v>
      </c>
      <c r="I12" s="3"/>
    </row>
    <row r="13" customFormat="false" ht="16.5" hidden="false" customHeight="true" outlineLevel="0" collapsed="false">
      <c r="A13" s="3"/>
      <c r="B13" s="16" t="s">
        <v>13</v>
      </c>
      <c r="C13" s="46" t="n">
        <v>111303.64</v>
      </c>
      <c r="D13" s="43" t="n">
        <v>6357.19</v>
      </c>
      <c r="E13" s="43" t="n">
        <v>421482.4</v>
      </c>
      <c r="F13" s="47" t="n">
        <v>539143.23</v>
      </c>
      <c r="G13" s="48" t="n">
        <v>521824.04</v>
      </c>
      <c r="H13" s="49" t="n">
        <v>1.03318971276218</v>
      </c>
      <c r="I13" s="3"/>
    </row>
    <row r="14" customFormat="false" ht="16.5" hidden="false" customHeight="true" outlineLevel="0" collapsed="false">
      <c r="A14" s="3"/>
      <c r="B14" s="16" t="s">
        <v>14</v>
      </c>
      <c r="C14" s="46" t="n">
        <v>51558.34</v>
      </c>
      <c r="D14" s="43" t="n">
        <v>3729.14</v>
      </c>
      <c r="E14" s="43" t="n">
        <v>127706.1</v>
      </c>
      <c r="F14" s="47" t="n">
        <v>182993.58</v>
      </c>
      <c r="G14" s="48" t="n">
        <v>196324.71</v>
      </c>
      <c r="H14" s="49" t="n">
        <v>0.932096525190334</v>
      </c>
      <c r="I14" s="3"/>
    </row>
    <row r="15" customFormat="false" ht="16.5" hidden="false" customHeight="true" outlineLevel="0" collapsed="false">
      <c r="A15" s="3"/>
      <c r="B15" s="16" t="s">
        <v>15</v>
      </c>
      <c r="C15" s="46" t="n">
        <v>218470.39</v>
      </c>
      <c r="D15" s="43" t="n">
        <v>41499.77</v>
      </c>
      <c r="E15" s="43" t="n">
        <v>752510.09</v>
      </c>
      <c r="F15" s="47" t="n">
        <v>1012480.25</v>
      </c>
      <c r="G15" s="48" t="n">
        <v>1062240.43</v>
      </c>
      <c r="H15" s="49" t="n">
        <v>0.953155445231924</v>
      </c>
      <c r="I15" s="3"/>
    </row>
    <row r="16" customFormat="false" ht="16.5" hidden="false" customHeight="true" outlineLevel="0" collapsed="false">
      <c r="A16" s="3"/>
      <c r="B16" s="16" t="s">
        <v>16</v>
      </c>
      <c r="C16" s="46" t="n">
        <v>165853.32</v>
      </c>
      <c r="D16" s="43" t="n">
        <v>25994.73</v>
      </c>
      <c r="E16" s="43" t="n">
        <v>555755.36</v>
      </c>
      <c r="F16" s="47" t="n">
        <v>747603.41</v>
      </c>
      <c r="G16" s="48" t="n">
        <v>785746.88</v>
      </c>
      <c r="H16" s="49" t="n">
        <v>0.951455779245347</v>
      </c>
      <c r="I16" s="3"/>
    </row>
    <row r="17" customFormat="false" ht="16.5" hidden="false" customHeight="true" outlineLevel="0" collapsed="false">
      <c r="A17" s="3"/>
      <c r="B17" s="16" t="s">
        <v>17</v>
      </c>
      <c r="C17" s="46" t="n">
        <v>1266802.02</v>
      </c>
      <c r="D17" s="43" t="n">
        <v>105994.38</v>
      </c>
      <c r="E17" s="43" t="n">
        <v>1846746.79</v>
      </c>
      <c r="F17" s="47" t="n">
        <v>3219543.19</v>
      </c>
      <c r="G17" s="48" t="n">
        <v>3431098.46</v>
      </c>
      <c r="H17" s="49" t="n">
        <v>0.938341824792752</v>
      </c>
      <c r="I17" s="3"/>
    </row>
    <row r="18" customFormat="false" ht="16.5" hidden="false" customHeight="true" outlineLevel="0" collapsed="false">
      <c r="A18" s="3"/>
      <c r="B18" s="16" t="s">
        <v>18</v>
      </c>
      <c r="C18" s="46" t="n">
        <v>112576.76</v>
      </c>
      <c r="D18" s="43" t="n">
        <v>14621.42</v>
      </c>
      <c r="E18" s="43" t="n">
        <v>311252.93</v>
      </c>
      <c r="F18" s="47" t="n">
        <v>438451.11</v>
      </c>
      <c r="G18" s="48" t="n">
        <v>399970.86</v>
      </c>
      <c r="H18" s="49" t="n">
        <v>1.09620763372612</v>
      </c>
      <c r="I18" s="3"/>
    </row>
    <row r="19" customFormat="false" ht="16.5" hidden="false" customHeight="true" outlineLevel="0" collapsed="false">
      <c r="A19" s="3"/>
      <c r="B19" s="16" t="s">
        <v>19</v>
      </c>
      <c r="C19" s="46" t="n">
        <v>217367.16</v>
      </c>
      <c r="D19" s="43" t="n">
        <v>12767.4</v>
      </c>
      <c r="E19" s="43" t="n">
        <v>632901.01</v>
      </c>
      <c r="F19" s="47" t="n">
        <v>863035.57</v>
      </c>
      <c r="G19" s="48" t="n">
        <v>864473.75</v>
      </c>
      <c r="H19" s="49" t="n">
        <v>0.998336352029197</v>
      </c>
      <c r="I19" s="3"/>
    </row>
    <row r="20" customFormat="false" ht="16.5" hidden="false" customHeight="true" outlineLevel="0" collapsed="false">
      <c r="A20" s="3"/>
      <c r="B20" s="16" t="s">
        <v>20</v>
      </c>
      <c r="C20" s="46" t="n">
        <v>694537.33</v>
      </c>
      <c r="D20" s="43" t="n">
        <v>235055.54</v>
      </c>
      <c r="E20" s="43" t="n">
        <v>946403.08</v>
      </c>
      <c r="F20" s="47" t="n">
        <v>1875995.95</v>
      </c>
      <c r="G20" s="48" t="n">
        <v>1742004.87</v>
      </c>
      <c r="H20" s="49" t="n">
        <v>1.07691774133789</v>
      </c>
      <c r="I20" s="3"/>
    </row>
    <row r="21" customFormat="false" ht="16.5" hidden="false" customHeight="true" outlineLevel="0" collapsed="false">
      <c r="A21" s="3"/>
      <c r="B21" s="16" t="s">
        <v>21</v>
      </c>
      <c r="C21" s="46" t="n">
        <v>63958.6500000001</v>
      </c>
      <c r="D21" s="43" t="n">
        <v>14081.93</v>
      </c>
      <c r="E21" s="43" t="n">
        <v>417806.57</v>
      </c>
      <c r="F21" s="47" t="n">
        <v>495847.15</v>
      </c>
      <c r="G21" s="48" t="n">
        <v>523682.46</v>
      </c>
      <c r="H21" s="49" t="n">
        <v>0.946846969058311</v>
      </c>
      <c r="I21" s="3"/>
    </row>
    <row r="22" customFormat="false" ht="16.5" hidden="false" customHeight="true" outlineLevel="0" collapsed="false">
      <c r="A22" s="3"/>
      <c r="B22" s="16" t="s">
        <v>22</v>
      </c>
      <c r="C22" s="46" t="n">
        <v>105683.45</v>
      </c>
      <c r="D22" s="43" t="n">
        <v>66255.96</v>
      </c>
      <c r="E22" s="43" t="n">
        <v>193560.19</v>
      </c>
      <c r="F22" s="47" t="n">
        <v>365499.6</v>
      </c>
      <c r="G22" s="48" t="n">
        <v>413379.19</v>
      </c>
      <c r="H22" s="49" t="n">
        <v>0.884175132279881</v>
      </c>
      <c r="I22" s="3"/>
    </row>
    <row r="23" customFormat="false" ht="16.5" hidden="false" customHeight="true" outlineLevel="0" collapsed="false">
      <c r="A23" s="3"/>
      <c r="B23" s="16" t="s">
        <v>23</v>
      </c>
      <c r="C23" s="46" t="n">
        <v>291790.28</v>
      </c>
      <c r="D23" s="43" t="n">
        <v>63927.68</v>
      </c>
      <c r="E23" s="43" t="n">
        <v>572771.83</v>
      </c>
      <c r="F23" s="47" t="n">
        <v>928489.79</v>
      </c>
      <c r="G23" s="48" t="n">
        <v>1233893.37</v>
      </c>
      <c r="H23" s="49" t="n">
        <v>0.752487866921596</v>
      </c>
      <c r="I23" s="3"/>
    </row>
    <row r="24" customFormat="false" ht="16.5" hidden="false" customHeight="true" outlineLevel="0" collapsed="false">
      <c r="A24" s="3"/>
      <c r="B24" s="16" t="s">
        <v>24</v>
      </c>
      <c r="C24" s="46" t="n">
        <v>39891.67</v>
      </c>
      <c r="D24" s="43" t="n">
        <v>5284.09</v>
      </c>
      <c r="E24" s="43" t="n">
        <v>75956.18</v>
      </c>
      <c r="F24" s="47" t="n">
        <v>121131.94</v>
      </c>
      <c r="G24" s="48" t="n">
        <v>148169.21</v>
      </c>
      <c r="H24" s="49" t="n">
        <v>0.817524369604184</v>
      </c>
      <c r="I24" s="3"/>
    </row>
    <row r="25" customFormat="false" ht="16.5" hidden="false" customHeight="true" outlineLevel="0" collapsed="false">
      <c r="A25" s="3"/>
      <c r="B25" s="20" t="s">
        <v>25</v>
      </c>
      <c r="C25" s="50" t="n">
        <v>269402.840000001</v>
      </c>
      <c r="D25" s="51" t="n">
        <v>37906.34</v>
      </c>
      <c r="E25" s="47" t="n">
        <v>1036191.71</v>
      </c>
      <c r="F25" s="51" t="n">
        <v>1343500.89</v>
      </c>
      <c r="G25" s="52" t="n">
        <v>1541498.86</v>
      </c>
      <c r="H25" s="53" t="n">
        <v>0.871554903387993</v>
      </c>
      <c r="I25" s="3"/>
    </row>
    <row r="26" customFormat="false" ht="25.5" hidden="false" customHeight="true" outlineLevel="0" collapsed="false">
      <c r="A26" s="3"/>
      <c r="B26" s="24" t="s">
        <v>26</v>
      </c>
      <c r="C26" s="54" t="n">
        <v>4294241.53</v>
      </c>
      <c r="D26" s="55" t="n">
        <v>845704.49</v>
      </c>
      <c r="E26" s="56" t="n">
        <v>11289408.55</v>
      </c>
      <c r="F26" s="57" t="n">
        <v>16429354.57</v>
      </c>
      <c r="G26" s="58" t="n">
        <v>17285268.78</v>
      </c>
      <c r="H26" s="59" t="n">
        <v>0.950483025696983</v>
      </c>
      <c r="I26" s="3"/>
    </row>
  </sheetData>
  <mergeCells count="2">
    <mergeCell ref="G1:H1"/>
    <mergeCell ref="G7:H7"/>
  </mergeCells>
  <hyperlinks>
    <hyperlink ref="G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6" min="3" style="1" width="14.7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421" t="s">
        <v>0</v>
      </c>
      <c r="G1" s="421"/>
    </row>
    <row r="2" customFormat="false" ht="18" hidden="false" customHeight="false" outlineLevel="0" collapsed="false">
      <c r="A2" s="3"/>
      <c r="B2" s="4" t="s">
        <v>368</v>
      </c>
      <c r="F2" s="409"/>
      <c r="G2" s="409"/>
      <c r="H2" s="560"/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372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99</v>
      </c>
    </row>
    <row r="7" customFormat="false" ht="11.25" hidden="false" customHeight="true" outlineLevel="0" collapsed="false">
      <c r="A7" s="3"/>
      <c r="F7" s="37" t="s">
        <v>4</v>
      </c>
      <c r="G7" s="37"/>
    </row>
    <row r="8" customFormat="false" ht="51" hidden="false" customHeight="true" outlineLevel="0" collapsed="false">
      <c r="A8" s="3"/>
      <c r="B8" s="545" t="s">
        <v>46</v>
      </c>
      <c r="C8" s="549" t="s">
        <v>370</v>
      </c>
      <c r="D8" s="550" t="s">
        <v>371</v>
      </c>
      <c r="E8" s="551" t="s">
        <v>81</v>
      </c>
      <c r="F8" s="551" t="s">
        <v>365</v>
      </c>
      <c r="G8" s="552" t="s">
        <v>323</v>
      </c>
    </row>
    <row r="9" customFormat="false" ht="16.5" hidden="false" customHeight="true" outlineLevel="0" collapsed="false">
      <c r="A9" s="3"/>
      <c r="B9" s="427" t="s">
        <v>29</v>
      </c>
      <c r="C9" s="78" t="n">
        <v>40080875.1</v>
      </c>
      <c r="D9" s="84" t="n">
        <v>17285268.78</v>
      </c>
      <c r="E9" s="561" t="n">
        <v>57366143.88</v>
      </c>
      <c r="F9" s="410" t="n">
        <v>2431701.36</v>
      </c>
      <c r="G9" s="454" t="n">
        <v>59797845.24</v>
      </c>
    </row>
    <row r="10" customFormat="false" ht="16.5" hidden="false" customHeight="true" outlineLevel="0" collapsed="false">
      <c r="A10" s="3"/>
      <c r="B10" s="429" t="s">
        <v>30</v>
      </c>
      <c r="C10" s="108" t="n">
        <v>4160128.08</v>
      </c>
      <c r="D10" s="88" t="n">
        <v>1947102.08</v>
      </c>
      <c r="E10" s="554" t="n">
        <v>6107230.16</v>
      </c>
      <c r="F10" s="397" t="n">
        <v>581482.93</v>
      </c>
      <c r="G10" s="455" t="n">
        <v>6688713.09</v>
      </c>
    </row>
    <row r="11" customFormat="false" ht="16.5" hidden="false" customHeight="true" outlineLevel="0" collapsed="false">
      <c r="A11" s="3"/>
      <c r="B11" s="429" t="s">
        <v>31</v>
      </c>
      <c r="C11" s="108" t="n">
        <v>11726113.35</v>
      </c>
      <c r="D11" s="88" t="n">
        <v>1013448.55</v>
      </c>
      <c r="E11" s="554" t="n">
        <v>12739561.9</v>
      </c>
      <c r="F11" s="397" t="n">
        <v>297579.9</v>
      </c>
      <c r="G11" s="455" t="n">
        <v>13037141.8</v>
      </c>
    </row>
    <row r="12" customFormat="false" ht="16.5" hidden="false" customHeight="true" outlineLevel="0" collapsed="false">
      <c r="A12" s="3"/>
      <c r="B12" s="474" t="s">
        <v>32</v>
      </c>
      <c r="C12" s="108" t="n">
        <v>346466.75</v>
      </c>
      <c r="D12" s="88" t="n">
        <v>146334.97</v>
      </c>
      <c r="E12" s="554" t="n">
        <v>492801.72</v>
      </c>
      <c r="F12" s="397" t="n">
        <v>20285.89</v>
      </c>
      <c r="G12" s="455" t="n">
        <v>513087.61</v>
      </c>
    </row>
    <row r="13" customFormat="false" ht="16.5" hidden="false" customHeight="true" outlineLevel="0" collapsed="false">
      <c r="A13" s="3"/>
      <c r="B13" s="431" t="s">
        <v>33</v>
      </c>
      <c r="C13" s="86" t="n">
        <v>1107231.89</v>
      </c>
      <c r="D13" s="117" t="n">
        <v>393352.55</v>
      </c>
      <c r="E13" s="555" t="n">
        <v>1500584.44</v>
      </c>
      <c r="F13" s="399" t="n">
        <v>99562.82</v>
      </c>
      <c r="G13" s="456" t="n">
        <v>1600147.26</v>
      </c>
    </row>
    <row r="14" customFormat="false" ht="25.5" hidden="false" customHeight="true" outlineLevel="0" collapsed="false">
      <c r="A14" s="3"/>
      <c r="B14" s="433" t="s">
        <v>34</v>
      </c>
      <c r="C14" s="457" t="n">
        <v>57420815.17</v>
      </c>
      <c r="D14" s="459" t="n">
        <v>20785506.93</v>
      </c>
      <c r="E14" s="556" t="n">
        <v>78206322.1</v>
      </c>
      <c r="F14" s="556" t="n">
        <v>3430612.9</v>
      </c>
      <c r="G14" s="460" t="n">
        <v>81636935</v>
      </c>
    </row>
    <row r="15" customFormat="false" ht="12" hidden="false" customHeight="true" outlineLevel="0" collapsed="false">
      <c r="A15" s="3"/>
      <c r="B15" s="562"/>
      <c r="C15" s="563"/>
      <c r="D15" s="563"/>
      <c r="E15" s="563"/>
      <c r="F15" s="563"/>
      <c r="G15" s="563"/>
    </row>
    <row r="16" customFormat="false" ht="15" hidden="false" customHeight="true" outlineLevel="0" collapsed="false">
      <c r="A16" s="3"/>
      <c r="B16" s="6" t="s">
        <v>208</v>
      </c>
    </row>
    <row r="17" customFormat="false" ht="11.25" hidden="false" customHeight="true" outlineLevel="0" collapsed="false">
      <c r="A17" s="3"/>
      <c r="B17" s="5"/>
      <c r="C17" s="5"/>
      <c r="F17" s="37" t="s">
        <v>189</v>
      </c>
      <c r="G17" s="37"/>
    </row>
    <row r="18" customFormat="false" ht="51" hidden="false" customHeight="true" outlineLevel="0" collapsed="false">
      <c r="A18" s="3"/>
      <c r="B18" s="545" t="s">
        <v>46</v>
      </c>
      <c r="C18" s="549" t="s">
        <v>370</v>
      </c>
      <c r="D18" s="550" t="s">
        <v>371</v>
      </c>
      <c r="E18" s="551" t="s">
        <v>81</v>
      </c>
      <c r="F18" s="551" t="s">
        <v>365</v>
      </c>
      <c r="G18" s="552" t="s">
        <v>323</v>
      </c>
    </row>
    <row r="19" customFormat="false" ht="16.5" hidden="false" customHeight="true" outlineLevel="0" collapsed="false">
      <c r="A19" s="3"/>
      <c r="B19" s="427" t="s">
        <v>29</v>
      </c>
      <c r="C19" s="236" t="n">
        <v>0.670272899284824</v>
      </c>
      <c r="D19" s="240" t="n">
        <v>0.28906173308796</v>
      </c>
      <c r="E19" s="564" t="n">
        <v>0.959334632372784</v>
      </c>
      <c r="F19" s="415" t="n">
        <v>0.0406653676272165</v>
      </c>
      <c r="G19" s="449" t="n">
        <v>1</v>
      </c>
      <c r="I19" s="28"/>
      <c r="J19" s="28"/>
      <c r="K19" s="28"/>
    </row>
    <row r="20" customFormat="false" ht="16.5" hidden="false" customHeight="true" outlineLevel="0" collapsed="false">
      <c r="A20" s="3"/>
      <c r="B20" s="429" t="s">
        <v>30</v>
      </c>
      <c r="C20" s="241" t="n">
        <v>0.6219624050282</v>
      </c>
      <c r="D20" s="239" t="n">
        <v>0.291102646174348</v>
      </c>
      <c r="E20" s="557" t="n">
        <v>0.913065051202548</v>
      </c>
      <c r="F20" s="404" t="n">
        <v>0.0869349487974525</v>
      </c>
      <c r="G20" s="450" t="n">
        <v>1</v>
      </c>
      <c r="I20" s="28"/>
      <c r="J20" s="28"/>
      <c r="K20" s="28"/>
    </row>
    <row r="21" customFormat="false" ht="16.5" hidden="false" customHeight="true" outlineLevel="0" collapsed="false">
      <c r="A21" s="3"/>
      <c r="B21" s="429" t="s">
        <v>31</v>
      </c>
      <c r="C21" s="241" t="n">
        <v>0.899438966752667</v>
      </c>
      <c r="D21" s="239" t="n">
        <v>0.0777354857028555</v>
      </c>
      <c r="E21" s="557" t="n">
        <v>0.977174452455522</v>
      </c>
      <c r="F21" s="404" t="n">
        <v>0.0228255475444779</v>
      </c>
      <c r="G21" s="450" t="n">
        <v>1</v>
      </c>
      <c r="I21" s="28"/>
      <c r="J21" s="28"/>
      <c r="K21" s="28"/>
    </row>
    <row r="22" customFormat="false" ht="16.5" hidden="false" customHeight="true" outlineLevel="0" collapsed="false">
      <c r="A22" s="3"/>
      <c r="B22" s="474" t="s">
        <v>32</v>
      </c>
      <c r="C22" s="241" t="n">
        <v>0.675258461220687</v>
      </c>
      <c r="D22" s="239" t="n">
        <v>0.285204645654959</v>
      </c>
      <c r="E22" s="557" t="n">
        <v>0.960463106875646</v>
      </c>
      <c r="F22" s="404" t="n">
        <v>0.0395368931243536</v>
      </c>
      <c r="G22" s="450" t="n">
        <v>1</v>
      </c>
      <c r="I22" s="28"/>
      <c r="J22" s="28"/>
      <c r="K22" s="28"/>
    </row>
    <row r="23" customFormat="false" ht="16.5" hidden="false" customHeight="true" outlineLevel="0" collapsed="false">
      <c r="A23" s="3"/>
      <c r="B23" s="431" t="s">
        <v>33</v>
      </c>
      <c r="C23" s="245" t="n">
        <v>0.691956245327071</v>
      </c>
      <c r="D23" s="324" t="n">
        <v>0.245822718841515</v>
      </c>
      <c r="E23" s="558" t="n">
        <v>0.937778964168585</v>
      </c>
      <c r="F23" s="406" t="n">
        <v>0.0622210358314147</v>
      </c>
      <c r="G23" s="451" t="n">
        <v>1</v>
      </c>
      <c r="I23" s="3"/>
      <c r="J23" s="28"/>
      <c r="K23" s="28"/>
    </row>
    <row r="24" customFormat="false" ht="25.5" hidden="false" customHeight="true" outlineLevel="0" collapsed="false">
      <c r="A24" s="3"/>
      <c r="B24" s="433" t="s">
        <v>34</v>
      </c>
      <c r="C24" s="434" t="n">
        <v>0.703368091538468</v>
      </c>
      <c r="D24" s="436" t="n">
        <v>0.254609104690175</v>
      </c>
      <c r="E24" s="559" t="n">
        <v>0.957977196228643</v>
      </c>
      <c r="F24" s="559" t="n">
        <v>0.0420228037713567</v>
      </c>
      <c r="G24" s="453" t="n">
        <v>1</v>
      </c>
      <c r="I24" s="28"/>
      <c r="J24" s="28"/>
      <c r="K24" s="28"/>
    </row>
  </sheetData>
  <mergeCells count="3">
    <mergeCell ref="F1:G1"/>
    <mergeCell ref="F7:G7"/>
    <mergeCell ref="F17:G17"/>
  </mergeCells>
  <hyperlinks>
    <hyperlink ref="F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79.85"/>
    <col collapsed="false" customWidth="true" hidden="false" outlineLevel="0" max="3" min="3" style="3" width="48.13"/>
    <col collapsed="false" customWidth="false" hidden="false" outlineLevel="0" max="8" min="4" style="3" width="11.42"/>
    <col collapsed="false" customWidth="true" hidden="false" outlineLevel="0" max="9" min="9" style="3" width="56.7"/>
    <col collapsed="false" customWidth="false" hidden="false" outlineLevel="0" max="13" min="10" style="28" width="11.42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J1" s="3"/>
      <c r="K1" s="3"/>
      <c r="L1" s="3"/>
    </row>
    <row r="2" customFormat="false" ht="16.5" hidden="false" customHeight="true" outlineLevel="0" collapsed="false">
      <c r="A2" s="565" t="s">
        <v>373</v>
      </c>
      <c r="B2" s="565"/>
      <c r="C2" s="566"/>
      <c r="J2" s="3"/>
      <c r="K2" s="3"/>
      <c r="L2" s="3"/>
    </row>
    <row r="3" customFormat="false" ht="6" hidden="false" customHeight="true" outlineLevel="0" collapsed="false">
      <c r="A3" s="567"/>
      <c r="B3" s="567"/>
      <c r="C3" s="568"/>
    </row>
    <row r="4" customFormat="false" ht="16.5" hidden="false" customHeight="true" outlineLevel="0" collapsed="false">
      <c r="A4" s="567" t="s">
        <v>374</v>
      </c>
      <c r="B4" s="567"/>
      <c r="C4" s="568"/>
    </row>
    <row r="5" customFormat="false" ht="6" hidden="false" customHeight="true" outlineLevel="0" collapsed="false"/>
    <row r="6" customFormat="false" ht="30" hidden="false" customHeight="true" outlineLevel="0" collapsed="false">
      <c r="A6" s="569" t="s">
        <v>375</v>
      </c>
      <c r="B6" s="570"/>
      <c r="C6" s="571"/>
    </row>
    <row r="7" customFormat="false" ht="6" hidden="false" customHeight="true" outlineLevel="0" collapsed="false"/>
    <row r="8" customFormat="false" ht="12" hidden="false" customHeight="true" outlineLevel="0" collapsed="false">
      <c r="B8" s="572" t="s">
        <v>372</v>
      </c>
      <c r="C8" s="572"/>
      <c r="D8" s="573"/>
      <c r="E8" s="573"/>
      <c r="F8" s="573"/>
      <c r="G8" s="573"/>
      <c r="H8" s="573"/>
      <c r="I8" s="573"/>
    </row>
    <row r="9" customFormat="false" ht="12" hidden="false" customHeight="true" outlineLevel="0" collapsed="false">
      <c r="B9" s="572" t="s">
        <v>369</v>
      </c>
      <c r="C9" s="572"/>
      <c r="D9" s="573"/>
      <c r="E9" s="573"/>
      <c r="F9" s="573"/>
      <c r="G9" s="573"/>
      <c r="H9" s="573"/>
      <c r="I9" s="573"/>
    </row>
    <row r="10" customFormat="false" ht="6" hidden="false" customHeight="true" outlineLevel="0" collapsed="false">
      <c r="B10" s="574"/>
      <c r="C10" s="575"/>
      <c r="D10" s="575"/>
      <c r="E10" s="575"/>
      <c r="F10" s="575"/>
      <c r="G10" s="575"/>
      <c r="H10" s="575"/>
      <c r="I10" s="575"/>
    </row>
    <row r="11" customFormat="false" ht="12.75" hidden="false" customHeight="true" outlineLevel="0" collapsed="false">
      <c r="B11" s="572" t="s">
        <v>367</v>
      </c>
      <c r="C11" s="572"/>
      <c r="D11" s="573"/>
      <c r="E11" s="573"/>
      <c r="F11" s="573"/>
      <c r="G11" s="573"/>
      <c r="H11" s="573"/>
      <c r="I11" s="573"/>
    </row>
    <row r="12" customFormat="false" ht="12.75" hidden="false" customHeight="true" outlineLevel="0" collapsed="false">
      <c r="B12" s="572" t="s">
        <v>362</v>
      </c>
      <c r="C12" s="572"/>
      <c r="D12" s="573"/>
      <c r="E12" s="573"/>
      <c r="F12" s="573"/>
      <c r="G12" s="573"/>
      <c r="H12" s="573"/>
      <c r="I12" s="573"/>
    </row>
    <row r="13" customFormat="false" ht="12.75" hidden="false" customHeight="true" outlineLevel="0" collapsed="false">
      <c r="B13" s="572" t="s">
        <v>361</v>
      </c>
      <c r="C13" s="572"/>
      <c r="D13" s="573"/>
      <c r="E13" s="573"/>
      <c r="F13" s="573"/>
      <c r="G13" s="573"/>
      <c r="H13" s="573"/>
      <c r="I13" s="573"/>
    </row>
    <row r="14" customFormat="false" ht="12.75" hidden="false" customHeight="true" outlineLevel="0" collapsed="false">
      <c r="B14" s="572" t="s">
        <v>360</v>
      </c>
      <c r="C14" s="572"/>
      <c r="D14" s="573"/>
      <c r="E14" s="573"/>
      <c r="F14" s="573"/>
      <c r="G14" s="573"/>
      <c r="H14" s="573"/>
      <c r="I14" s="573"/>
      <c r="K14" s="576"/>
    </row>
    <row r="15" customFormat="false" ht="12.75" hidden="false" customHeight="true" outlineLevel="0" collapsed="false">
      <c r="B15" s="572" t="s">
        <v>359</v>
      </c>
      <c r="C15" s="572"/>
      <c r="D15" s="573"/>
      <c r="E15" s="573"/>
      <c r="F15" s="573"/>
      <c r="G15" s="573"/>
      <c r="H15" s="573"/>
      <c r="I15" s="573"/>
    </row>
    <row r="16" customFormat="false" ht="12.75" hidden="false" customHeight="true" outlineLevel="0" collapsed="false">
      <c r="B16" s="572" t="s">
        <v>376</v>
      </c>
      <c r="C16" s="572"/>
      <c r="D16" s="573"/>
      <c r="E16" s="573"/>
      <c r="F16" s="573"/>
      <c r="G16" s="573"/>
      <c r="H16" s="573"/>
      <c r="I16" s="573"/>
    </row>
    <row r="17" customFormat="false" ht="6" hidden="false" customHeight="true" outlineLevel="0" collapsed="false">
      <c r="B17" s="574"/>
      <c r="C17" s="575"/>
      <c r="D17" s="575"/>
      <c r="E17" s="575"/>
      <c r="F17" s="575"/>
      <c r="G17" s="575"/>
      <c r="H17" s="575"/>
      <c r="I17" s="575"/>
    </row>
    <row r="18" customFormat="false" ht="12.75" hidden="false" customHeight="true" outlineLevel="0" collapsed="false">
      <c r="B18" s="572" t="s">
        <v>355</v>
      </c>
      <c r="C18" s="572"/>
      <c r="D18" s="573"/>
      <c r="E18" s="573"/>
      <c r="F18" s="573"/>
      <c r="G18" s="573"/>
      <c r="H18" s="573"/>
      <c r="I18" s="573"/>
    </row>
    <row r="19" customFormat="false" ht="12.75" hidden="false" customHeight="true" outlineLevel="0" collapsed="false">
      <c r="B19" s="572" t="s">
        <v>377</v>
      </c>
      <c r="C19" s="572"/>
      <c r="D19" s="573"/>
      <c r="E19" s="573"/>
      <c r="F19" s="573"/>
      <c r="G19" s="573"/>
      <c r="H19" s="573"/>
      <c r="I19" s="573"/>
    </row>
    <row r="20" customFormat="false" ht="12.75" hidden="false" customHeight="true" outlineLevel="0" collapsed="false">
      <c r="B20" s="572" t="s">
        <v>349</v>
      </c>
      <c r="C20" s="572"/>
      <c r="D20" s="573"/>
      <c r="E20" s="573"/>
      <c r="F20" s="573"/>
      <c r="G20" s="573"/>
      <c r="H20" s="573"/>
      <c r="I20" s="573"/>
    </row>
    <row r="21" customFormat="false" ht="12.75" hidden="false" customHeight="true" outlineLevel="0" collapsed="false">
      <c r="B21" s="572" t="s">
        <v>348</v>
      </c>
      <c r="C21" s="572"/>
      <c r="D21" s="573"/>
      <c r="E21" s="573"/>
      <c r="F21" s="573"/>
      <c r="G21" s="573"/>
      <c r="H21" s="573"/>
      <c r="I21" s="573"/>
    </row>
    <row r="22" customFormat="false" ht="12.75" hidden="false" customHeight="true" outlineLevel="0" collapsed="false">
      <c r="B22" s="572" t="s">
        <v>347</v>
      </c>
      <c r="C22" s="572"/>
      <c r="D22" s="573"/>
      <c r="E22" s="573"/>
      <c r="F22" s="573"/>
      <c r="G22" s="573"/>
      <c r="H22" s="573"/>
      <c r="I22" s="573"/>
    </row>
    <row r="23" customFormat="false" ht="12.75" hidden="false" customHeight="true" outlineLevel="0" collapsed="false">
      <c r="B23" s="572" t="s">
        <v>378</v>
      </c>
      <c r="C23" s="577"/>
      <c r="D23" s="573"/>
      <c r="E23" s="573"/>
      <c r="F23" s="573"/>
      <c r="G23" s="573"/>
      <c r="H23" s="573"/>
      <c r="I23" s="573"/>
    </row>
    <row r="24" customFormat="false" ht="6" hidden="false" customHeight="true" outlineLevel="0" collapsed="false">
      <c r="B24" s="574"/>
      <c r="C24" s="575"/>
      <c r="D24" s="575"/>
      <c r="E24" s="575"/>
      <c r="F24" s="575"/>
      <c r="G24" s="575"/>
      <c r="H24" s="575"/>
      <c r="I24" s="575"/>
    </row>
    <row r="25" customFormat="false" ht="12.75" hidden="false" customHeight="true" outlineLevel="0" collapsed="false">
      <c r="B25" s="572" t="s">
        <v>335</v>
      </c>
      <c r="C25" s="572"/>
      <c r="D25" s="573"/>
      <c r="E25" s="573"/>
      <c r="F25" s="573"/>
      <c r="G25" s="573"/>
      <c r="H25" s="573"/>
      <c r="I25" s="573"/>
    </row>
    <row r="26" customFormat="false" ht="12.75" hidden="false" customHeight="true" outlineLevel="0" collapsed="false">
      <c r="B26" s="572" t="s">
        <v>328</v>
      </c>
      <c r="C26" s="572"/>
      <c r="D26" s="573"/>
      <c r="E26" s="573"/>
      <c r="F26" s="573"/>
      <c r="G26" s="573"/>
      <c r="H26" s="573"/>
      <c r="I26" s="573"/>
    </row>
    <row r="27" customFormat="false" ht="6" hidden="false" customHeight="true" outlineLevel="0" collapsed="false">
      <c r="B27" s="574"/>
      <c r="C27" s="575"/>
      <c r="D27" s="575"/>
      <c r="E27" s="575"/>
      <c r="F27" s="575"/>
      <c r="G27" s="575"/>
      <c r="H27" s="575"/>
      <c r="I27" s="575"/>
    </row>
    <row r="28" customFormat="false" ht="12.75" hidden="false" customHeight="true" outlineLevel="0" collapsed="false">
      <c r="B28" s="572" t="s">
        <v>326</v>
      </c>
      <c r="C28" s="572"/>
      <c r="D28" s="573"/>
      <c r="E28" s="573"/>
      <c r="F28" s="573"/>
      <c r="G28" s="573"/>
      <c r="H28" s="573"/>
      <c r="I28" s="573"/>
    </row>
    <row r="29" customFormat="false" ht="12.75" hidden="false" customHeight="true" outlineLevel="0" collapsed="false">
      <c r="B29" s="572" t="s">
        <v>325</v>
      </c>
      <c r="C29" s="572"/>
      <c r="D29" s="573"/>
      <c r="E29" s="573"/>
      <c r="F29" s="573"/>
      <c r="G29" s="573"/>
      <c r="H29" s="573"/>
      <c r="I29" s="573"/>
    </row>
    <row r="30" customFormat="false" ht="12.75" hidden="false" customHeight="true" outlineLevel="0" collapsed="false">
      <c r="B30" s="572" t="s">
        <v>324</v>
      </c>
      <c r="C30" s="572"/>
      <c r="D30" s="573"/>
      <c r="E30" s="573"/>
      <c r="F30" s="573"/>
      <c r="G30" s="573"/>
      <c r="H30" s="573"/>
      <c r="I30" s="573"/>
    </row>
    <row r="31" customFormat="false" ht="12.75" hidden="false" customHeight="true" outlineLevel="0" collapsed="false">
      <c r="B31" s="572" t="s">
        <v>379</v>
      </c>
      <c r="C31" s="577"/>
      <c r="D31" s="573"/>
      <c r="E31" s="573"/>
      <c r="F31" s="573"/>
      <c r="G31" s="573"/>
      <c r="H31" s="573"/>
      <c r="I31" s="573"/>
    </row>
    <row r="32" customFormat="false" ht="6" hidden="false" customHeight="true" outlineLevel="0" collapsed="false">
      <c r="B32" s="574"/>
      <c r="C32" s="575"/>
      <c r="D32" s="575"/>
      <c r="E32" s="575"/>
      <c r="F32" s="575"/>
      <c r="G32" s="575"/>
      <c r="H32" s="575"/>
      <c r="I32" s="575"/>
    </row>
    <row r="33" customFormat="false" ht="12.75" hidden="false" customHeight="true" outlineLevel="0" collapsed="false">
      <c r="B33" s="572" t="s">
        <v>319</v>
      </c>
      <c r="C33" s="572"/>
      <c r="D33" s="573"/>
      <c r="E33" s="573"/>
      <c r="F33" s="573"/>
      <c r="G33" s="573"/>
      <c r="H33" s="573"/>
      <c r="I33" s="573"/>
    </row>
    <row r="34" customFormat="false" ht="12.75" hidden="false" customHeight="true" outlineLevel="0" collapsed="false">
      <c r="B34" s="572" t="s">
        <v>318</v>
      </c>
      <c r="C34" s="572"/>
      <c r="D34" s="573"/>
      <c r="E34" s="573"/>
      <c r="F34" s="573"/>
      <c r="G34" s="573"/>
      <c r="H34" s="573"/>
      <c r="I34" s="573"/>
    </row>
    <row r="35" customFormat="false" ht="12.75" hidden="false" customHeight="true" outlineLevel="0" collapsed="false">
      <c r="B35" s="572" t="s">
        <v>317</v>
      </c>
      <c r="C35" s="572"/>
      <c r="D35" s="573"/>
      <c r="E35" s="573"/>
      <c r="F35" s="573"/>
      <c r="G35" s="573"/>
      <c r="H35" s="573"/>
      <c r="I35" s="573"/>
    </row>
    <row r="36" customFormat="false" ht="12.75" hidden="false" customHeight="true" outlineLevel="0" collapsed="false">
      <c r="B36" s="572" t="s">
        <v>380</v>
      </c>
      <c r="C36" s="577"/>
      <c r="D36" s="573"/>
      <c r="E36" s="573"/>
      <c r="F36" s="573"/>
      <c r="G36" s="573"/>
      <c r="H36" s="573"/>
      <c r="I36" s="573"/>
    </row>
    <row r="37" customFormat="false" ht="6" hidden="false" customHeight="true" outlineLevel="0" collapsed="false">
      <c r="B37" s="574"/>
      <c r="C37" s="575"/>
      <c r="D37" s="575"/>
      <c r="E37" s="575"/>
      <c r="F37" s="575"/>
      <c r="G37" s="575"/>
      <c r="H37" s="575"/>
      <c r="I37" s="575"/>
    </row>
    <row r="38" customFormat="false" ht="12.75" hidden="false" customHeight="true" outlineLevel="0" collapsed="false">
      <c r="B38" s="572" t="s">
        <v>314</v>
      </c>
      <c r="C38" s="572"/>
      <c r="D38" s="573"/>
      <c r="E38" s="573"/>
      <c r="F38" s="573"/>
      <c r="G38" s="573"/>
      <c r="H38" s="573"/>
      <c r="I38" s="573"/>
    </row>
    <row r="39" customFormat="false" ht="12.75" hidden="false" customHeight="true" outlineLevel="0" collapsed="false">
      <c r="B39" s="572" t="s">
        <v>313</v>
      </c>
      <c r="C39" s="572"/>
      <c r="D39" s="573"/>
      <c r="E39" s="573"/>
      <c r="F39" s="573"/>
      <c r="G39" s="573"/>
      <c r="H39" s="573"/>
      <c r="I39" s="573"/>
    </row>
    <row r="40" customFormat="false" ht="12.75" hidden="false" customHeight="true" outlineLevel="0" collapsed="false">
      <c r="B40" s="572" t="s">
        <v>312</v>
      </c>
      <c r="C40" s="572"/>
      <c r="D40" s="573"/>
      <c r="E40" s="573"/>
      <c r="F40" s="573"/>
      <c r="G40" s="573"/>
      <c r="H40" s="573"/>
      <c r="I40" s="573"/>
    </row>
    <row r="41" customFormat="false" ht="12.75" hidden="false" customHeight="true" outlineLevel="0" collapsed="false">
      <c r="B41" s="572" t="s">
        <v>381</v>
      </c>
      <c r="C41" s="577"/>
      <c r="D41" s="573"/>
      <c r="E41" s="573"/>
      <c r="F41" s="573"/>
      <c r="G41" s="573"/>
      <c r="H41" s="573"/>
      <c r="I41" s="573"/>
    </row>
    <row r="42" customFormat="false" ht="6" hidden="false" customHeight="true" outlineLevel="0" collapsed="false">
      <c r="B42" s="574"/>
      <c r="C42" s="575"/>
      <c r="D42" s="575"/>
      <c r="E42" s="575"/>
      <c r="F42" s="575"/>
      <c r="G42" s="575"/>
      <c r="H42" s="575"/>
      <c r="I42" s="575"/>
    </row>
    <row r="43" customFormat="false" ht="12.75" hidden="false" customHeight="true" outlineLevel="0" collapsed="false">
      <c r="B43" s="572" t="s">
        <v>299</v>
      </c>
      <c r="C43" s="572"/>
      <c r="D43" s="573"/>
      <c r="E43" s="573"/>
      <c r="F43" s="573"/>
      <c r="G43" s="573"/>
      <c r="H43" s="573"/>
      <c r="I43" s="573"/>
    </row>
    <row r="44" customFormat="false" ht="12.75" hidden="false" customHeight="true" outlineLevel="0" collapsed="false">
      <c r="B44" s="572" t="s">
        <v>298</v>
      </c>
      <c r="C44" s="572"/>
      <c r="D44" s="573"/>
      <c r="E44" s="573"/>
      <c r="F44" s="573"/>
      <c r="G44" s="573"/>
      <c r="H44" s="573"/>
      <c r="I44" s="573"/>
    </row>
    <row r="45" customFormat="false" ht="12.75" hidden="false" customHeight="true" outlineLevel="0" collapsed="false">
      <c r="B45" s="572" t="s">
        <v>297</v>
      </c>
      <c r="C45" s="572"/>
      <c r="D45" s="573"/>
      <c r="E45" s="573"/>
      <c r="F45" s="573"/>
      <c r="G45" s="573"/>
      <c r="H45" s="573"/>
      <c r="I45" s="573"/>
    </row>
    <row r="46" customFormat="false" ht="12.75" hidden="false" customHeight="true" outlineLevel="0" collapsed="false">
      <c r="B46" s="572" t="s">
        <v>382</v>
      </c>
      <c r="C46" s="577"/>
      <c r="D46" s="573"/>
      <c r="E46" s="573"/>
      <c r="F46" s="573"/>
      <c r="G46" s="573"/>
      <c r="H46" s="573"/>
      <c r="I46" s="573"/>
    </row>
    <row r="47" customFormat="false" ht="6" hidden="false" customHeight="true" outlineLevel="0" collapsed="false">
      <c r="B47" s="578"/>
    </row>
    <row r="48" customFormat="false" ht="30" hidden="false" customHeight="true" outlineLevel="0" collapsed="false">
      <c r="A48" s="579" t="s">
        <v>383</v>
      </c>
      <c r="B48" s="580"/>
      <c r="C48" s="581"/>
    </row>
    <row r="49" customFormat="false" ht="6" hidden="false" customHeight="true" outlineLevel="0" collapsed="false">
      <c r="B49" s="578"/>
    </row>
    <row r="50" customFormat="false" ht="12.75" hidden="false" customHeight="true" outlineLevel="0" collapsed="false">
      <c r="B50" s="582" t="s">
        <v>284</v>
      </c>
      <c r="C50" s="583"/>
      <c r="D50" s="573"/>
      <c r="E50" s="573"/>
      <c r="F50" s="573"/>
      <c r="G50" s="573"/>
      <c r="H50" s="573"/>
      <c r="I50" s="573"/>
    </row>
    <row r="51" customFormat="false" ht="12.75" hidden="false" customHeight="true" outlineLevel="0" collapsed="false">
      <c r="B51" s="582" t="s">
        <v>283</v>
      </c>
      <c r="C51" s="583"/>
      <c r="D51" s="573"/>
      <c r="E51" s="573"/>
      <c r="F51" s="573"/>
      <c r="G51" s="573"/>
      <c r="H51" s="573"/>
      <c r="I51" s="573"/>
    </row>
    <row r="52" customFormat="false" ht="12.75" hidden="false" customHeight="true" outlineLevel="0" collapsed="false">
      <c r="B52" s="582" t="s">
        <v>282</v>
      </c>
      <c r="C52" s="583"/>
      <c r="D52" s="573"/>
      <c r="E52" s="573"/>
      <c r="F52" s="573"/>
      <c r="G52" s="573"/>
      <c r="H52" s="573"/>
      <c r="I52" s="573"/>
    </row>
    <row r="53" customFormat="false" ht="12.75" hidden="false" customHeight="true" outlineLevel="0" collapsed="false">
      <c r="B53" s="582" t="s">
        <v>275</v>
      </c>
      <c r="C53" s="583"/>
      <c r="D53" s="573"/>
      <c r="E53" s="573"/>
      <c r="F53" s="573"/>
      <c r="G53" s="573"/>
      <c r="H53" s="573"/>
      <c r="I53" s="573"/>
    </row>
    <row r="54" customFormat="false" ht="6" hidden="false" customHeight="true" outlineLevel="0" collapsed="false">
      <c r="B54" s="578"/>
    </row>
    <row r="55" customFormat="false" ht="12.75" hidden="false" customHeight="true" outlineLevel="0" collapsed="false">
      <c r="B55" s="582" t="s">
        <v>273</v>
      </c>
      <c r="C55" s="583"/>
      <c r="D55" s="573"/>
      <c r="E55" s="573"/>
      <c r="F55" s="573"/>
      <c r="G55" s="573"/>
      <c r="H55" s="573"/>
      <c r="I55" s="573"/>
    </row>
    <row r="56" customFormat="false" ht="12.75" hidden="false" customHeight="true" outlineLevel="0" collapsed="false">
      <c r="B56" s="582" t="s">
        <v>271</v>
      </c>
      <c r="C56" s="583"/>
      <c r="D56" s="573"/>
      <c r="E56" s="573"/>
      <c r="F56" s="573"/>
      <c r="G56" s="573"/>
      <c r="H56" s="573"/>
      <c r="I56" s="573"/>
    </row>
    <row r="57" customFormat="false" ht="12.75" hidden="false" customHeight="true" outlineLevel="0" collapsed="false">
      <c r="B57" s="582" t="s">
        <v>270</v>
      </c>
      <c r="C57" s="583"/>
      <c r="D57" s="573"/>
      <c r="E57" s="573"/>
      <c r="F57" s="573"/>
      <c r="G57" s="573"/>
      <c r="H57" s="573"/>
      <c r="I57" s="573"/>
    </row>
    <row r="58" customFormat="false" ht="12.75" hidden="false" customHeight="true" outlineLevel="0" collapsed="false">
      <c r="B58" s="582" t="s">
        <v>263</v>
      </c>
      <c r="C58" s="583"/>
      <c r="D58" s="573"/>
      <c r="E58" s="573"/>
      <c r="F58" s="573"/>
      <c r="G58" s="573"/>
      <c r="H58" s="573"/>
      <c r="I58" s="573"/>
    </row>
    <row r="59" customFormat="false" ht="6" hidden="false" customHeight="true" outlineLevel="0" collapsed="false">
      <c r="B59" s="578"/>
    </row>
    <row r="60" customFormat="false" ht="12.75" hidden="false" customHeight="true" outlineLevel="0" collapsed="false">
      <c r="B60" s="582" t="s">
        <v>261</v>
      </c>
      <c r="C60" s="583"/>
      <c r="D60" s="573"/>
      <c r="E60" s="573"/>
      <c r="F60" s="573"/>
      <c r="G60" s="573"/>
      <c r="H60" s="573"/>
      <c r="I60" s="573"/>
    </row>
    <row r="61" customFormat="false" ht="12.75" hidden="false" customHeight="true" outlineLevel="0" collapsed="false">
      <c r="B61" s="582" t="s">
        <v>260</v>
      </c>
      <c r="C61" s="583"/>
      <c r="D61" s="573"/>
      <c r="E61" s="573"/>
      <c r="F61" s="573"/>
      <c r="G61" s="573"/>
      <c r="H61" s="573"/>
      <c r="I61" s="573"/>
    </row>
    <row r="62" customFormat="false" ht="12.75" hidden="false" customHeight="true" outlineLevel="0" collapsed="false">
      <c r="B62" s="582" t="s">
        <v>259</v>
      </c>
      <c r="C62" s="583"/>
      <c r="D62" s="573"/>
      <c r="E62" s="573"/>
      <c r="F62" s="573"/>
      <c r="G62" s="573"/>
      <c r="H62" s="573"/>
      <c r="I62" s="573"/>
    </row>
    <row r="63" customFormat="false" ht="12.75" hidden="false" customHeight="true" outlineLevel="0" collapsed="false">
      <c r="B63" s="582" t="s">
        <v>254</v>
      </c>
      <c r="C63" s="583"/>
      <c r="D63" s="573"/>
      <c r="E63" s="573"/>
      <c r="F63" s="573"/>
      <c r="G63" s="573"/>
      <c r="H63" s="573"/>
      <c r="I63" s="573"/>
    </row>
    <row r="64" customFormat="false" ht="6" hidden="false" customHeight="true" outlineLevel="0" collapsed="false">
      <c r="B64" s="578"/>
    </row>
    <row r="65" customFormat="false" ht="12.75" hidden="false" customHeight="true" outlineLevel="0" collapsed="false">
      <c r="B65" s="582" t="s">
        <v>252</v>
      </c>
      <c r="C65" s="583"/>
      <c r="D65" s="573"/>
      <c r="E65" s="573"/>
      <c r="F65" s="573"/>
      <c r="G65" s="573"/>
      <c r="H65" s="573"/>
      <c r="I65" s="573"/>
    </row>
    <row r="66" customFormat="false" ht="12.75" hidden="false" customHeight="true" outlineLevel="0" collapsed="false">
      <c r="B66" s="582" t="s">
        <v>251</v>
      </c>
      <c r="C66" s="583"/>
      <c r="D66" s="573"/>
      <c r="E66" s="573"/>
      <c r="F66" s="573"/>
      <c r="G66" s="573"/>
      <c r="H66" s="573"/>
      <c r="I66" s="573"/>
    </row>
    <row r="67" customFormat="false" ht="12.75" hidden="false" customHeight="true" outlineLevel="0" collapsed="false">
      <c r="B67" s="582" t="s">
        <v>250</v>
      </c>
      <c r="C67" s="583"/>
      <c r="D67" s="573"/>
      <c r="E67" s="573"/>
      <c r="F67" s="573"/>
      <c r="G67" s="573"/>
      <c r="H67" s="573"/>
      <c r="I67" s="573"/>
    </row>
    <row r="68" customFormat="false" ht="12.75" hidden="false" customHeight="true" outlineLevel="0" collapsed="false">
      <c r="B68" s="582" t="s">
        <v>246</v>
      </c>
      <c r="C68" s="583"/>
      <c r="D68" s="573"/>
      <c r="E68" s="573"/>
      <c r="F68" s="573"/>
      <c r="G68" s="573"/>
      <c r="H68" s="573"/>
      <c r="I68" s="573"/>
    </row>
    <row r="69" customFormat="false" ht="6" hidden="false" customHeight="true" outlineLevel="0" collapsed="false">
      <c r="B69" s="578"/>
    </row>
    <row r="70" customFormat="false" ht="12.75" hidden="false" customHeight="true" outlineLevel="0" collapsed="false">
      <c r="B70" s="582" t="s">
        <v>244</v>
      </c>
      <c r="C70" s="583"/>
      <c r="D70" s="573"/>
      <c r="E70" s="573"/>
      <c r="F70" s="573"/>
      <c r="G70" s="573"/>
      <c r="H70" s="573"/>
      <c r="I70" s="573"/>
    </row>
    <row r="71" customFormat="false" ht="12.75" hidden="false" customHeight="true" outlineLevel="0" collapsed="false">
      <c r="B71" s="582" t="s">
        <v>243</v>
      </c>
      <c r="C71" s="583"/>
      <c r="D71" s="573"/>
      <c r="E71" s="573"/>
      <c r="F71" s="573"/>
      <c r="G71" s="573"/>
      <c r="H71" s="573"/>
      <c r="I71" s="573"/>
    </row>
    <row r="72" customFormat="false" ht="12.75" hidden="false" customHeight="true" outlineLevel="0" collapsed="false">
      <c r="B72" s="582" t="s">
        <v>242</v>
      </c>
      <c r="C72" s="583"/>
      <c r="D72" s="573"/>
      <c r="E72" s="573"/>
      <c r="F72" s="573"/>
      <c r="G72" s="573"/>
      <c r="H72" s="573"/>
      <c r="I72" s="573"/>
    </row>
    <row r="73" customFormat="false" ht="12.75" hidden="false" customHeight="true" outlineLevel="0" collapsed="false">
      <c r="B73" s="582" t="s">
        <v>237</v>
      </c>
      <c r="C73" s="583"/>
      <c r="D73" s="573"/>
      <c r="E73" s="573"/>
      <c r="F73" s="573"/>
      <c r="G73" s="573"/>
      <c r="H73" s="573"/>
      <c r="I73" s="573"/>
    </row>
    <row r="74" customFormat="false" ht="6" hidden="false" customHeight="true" outlineLevel="0" collapsed="false">
      <c r="B74" s="578"/>
    </row>
    <row r="75" customFormat="false" ht="12.75" hidden="false" customHeight="true" outlineLevel="0" collapsed="false">
      <c r="B75" s="582" t="s">
        <v>234</v>
      </c>
      <c r="C75" s="583"/>
      <c r="D75" s="573"/>
      <c r="E75" s="573"/>
      <c r="F75" s="573"/>
      <c r="G75" s="573"/>
      <c r="H75" s="573"/>
      <c r="I75" s="573"/>
    </row>
    <row r="76" customFormat="false" ht="12.75" hidden="false" customHeight="true" outlineLevel="0" collapsed="false">
      <c r="B76" s="582" t="s">
        <v>233</v>
      </c>
      <c r="C76" s="583"/>
      <c r="D76" s="573"/>
      <c r="E76" s="573"/>
      <c r="F76" s="573"/>
      <c r="G76" s="573"/>
      <c r="H76" s="573"/>
      <c r="I76" s="573"/>
    </row>
    <row r="77" customFormat="false" ht="12.75" hidden="false" customHeight="true" outlineLevel="0" collapsed="false">
      <c r="B77" s="582" t="s">
        <v>232</v>
      </c>
      <c r="C77" s="583"/>
      <c r="D77" s="573"/>
      <c r="E77" s="573"/>
      <c r="F77" s="573"/>
      <c r="G77" s="573"/>
      <c r="H77" s="573"/>
      <c r="I77" s="573"/>
    </row>
    <row r="78" customFormat="false" ht="12.75" hidden="false" customHeight="true" outlineLevel="0" collapsed="false">
      <c r="B78" s="582" t="s">
        <v>227</v>
      </c>
      <c r="C78" s="583"/>
      <c r="D78" s="573"/>
      <c r="E78" s="573"/>
      <c r="F78" s="573"/>
      <c r="G78" s="573"/>
      <c r="H78" s="573"/>
      <c r="I78" s="573"/>
    </row>
    <row r="79" customFormat="false" ht="6" hidden="false" customHeight="true" outlineLevel="0" collapsed="false">
      <c r="B79" s="578"/>
    </row>
    <row r="80" customFormat="false" ht="12.75" hidden="false" customHeight="true" outlineLevel="0" collapsed="false">
      <c r="B80" s="582" t="s">
        <v>225</v>
      </c>
      <c r="C80" s="583"/>
      <c r="D80" s="573"/>
      <c r="E80" s="573"/>
      <c r="F80" s="573"/>
      <c r="G80" s="573"/>
      <c r="H80" s="573"/>
      <c r="I80" s="573"/>
    </row>
    <row r="81" customFormat="false" ht="12.75" hidden="false" customHeight="true" outlineLevel="0" collapsed="false">
      <c r="B81" s="582" t="s">
        <v>224</v>
      </c>
      <c r="C81" s="583"/>
      <c r="D81" s="573"/>
      <c r="E81" s="573"/>
      <c r="F81" s="573"/>
      <c r="G81" s="573"/>
      <c r="H81" s="573"/>
      <c r="I81" s="573"/>
    </row>
    <row r="82" customFormat="false" ht="12.75" hidden="false" customHeight="true" outlineLevel="0" collapsed="false">
      <c r="B82" s="582" t="s">
        <v>223</v>
      </c>
      <c r="C82" s="583"/>
      <c r="D82" s="573"/>
      <c r="E82" s="573"/>
      <c r="F82" s="573"/>
      <c r="G82" s="573"/>
      <c r="H82" s="573"/>
      <c r="I82" s="573"/>
    </row>
    <row r="83" customFormat="false" ht="12.75" hidden="false" customHeight="true" outlineLevel="0" collapsed="false">
      <c r="B83" s="582" t="s">
        <v>222</v>
      </c>
      <c r="C83" s="583"/>
      <c r="D83" s="573"/>
      <c r="E83" s="573"/>
      <c r="F83" s="573"/>
      <c r="G83" s="573"/>
      <c r="H83" s="573"/>
      <c r="I83" s="573"/>
    </row>
    <row r="84" customFormat="false" ht="12.75" hidden="false" customHeight="true" outlineLevel="0" collapsed="false">
      <c r="B84" s="582" t="s">
        <v>384</v>
      </c>
      <c r="C84" s="583"/>
      <c r="D84" s="573"/>
      <c r="E84" s="573"/>
      <c r="F84" s="573"/>
      <c r="G84" s="573"/>
      <c r="H84" s="573"/>
      <c r="I84" s="573"/>
    </row>
    <row r="85" customFormat="false" ht="6" hidden="false" customHeight="true" outlineLevel="0" collapsed="false">
      <c r="B85" s="578"/>
    </row>
    <row r="86" customFormat="false" ht="12.75" hidden="false" customHeight="true" outlineLevel="0" collapsed="false">
      <c r="B86" s="582" t="s">
        <v>217</v>
      </c>
      <c r="C86" s="583"/>
      <c r="D86" s="573"/>
      <c r="E86" s="573"/>
      <c r="F86" s="573"/>
      <c r="G86" s="573"/>
      <c r="H86" s="573"/>
      <c r="I86" s="573"/>
    </row>
    <row r="87" customFormat="false" ht="12.75" hidden="false" customHeight="true" outlineLevel="0" collapsed="false">
      <c r="B87" s="582" t="s">
        <v>216</v>
      </c>
      <c r="C87" s="583"/>
      <c r="D87" s="573"/>
      <c r="E87" s="573"/>
      <c r="F87" s="573"/>
      <c r="G87" s="573"/>
      <c r="H87" s="573"/>
      <c r="I87" s="573"/>
    </row>
    <row r="88" customFormat="false" ht="12.75" hidden="false" customHeight="true" outlineLevel="0" collapsed="false">
      <c r="B88" s="582" t="s">
        <v>215</v>
      </c>
      <c r="C88" s="583"/>
      <c r="D88" s="573"/>
      <c r="E88" s="573"/>
      <c r="F88" s="573"/>
      <c r="G88" s="573"/>
      <c r="H88" s="573"/>
      <c r="I88" s="573"/>
    </row>
    <row r="89" customFormat="false" ht="12.75" hidden="false" customHeight="true" outlineLevel="0" collapsed="false">
      <c r="B89" s="582" t="s">
        <v>210</v>
      </c>
      <c r="C89" s="583"/>
      <c r="D89" s="573"/>
      <c r="E89" s="573"/>
      <c r="F89" s="573"/>
      <c r="G89" s="573"/>
      <c r="H89" s="573"/>
      <c r="I89" s="573"/>
    </row>
    <row r="90" customFormat="false" ht="6" hidden="false" customHeight="true" outlineLevel="0" collapsed="false">
      <c r="B90" s="578"/>
    </row>
    <row r="91" customFormat="false" ht="12.75" hidden="false" customHeight="true" outlineLevel="0" collapsed="false">
      <c r="B91" s="582" t="s">
        <v>204</v>
      </c>
      <c r="C91" s="583"/>
      <c r="D91" s="573"/>
      <c r="E91" s="573"/>
      <c r="F91" s="573"/>
      <c r="G91" s="573"/>
      <c r="H91" s="573"/>
      <c r="I91" s="573"/>
    </row>
    <row r="92" customFormat="false" ht="12.75" hidden="false" customHeight="true" outlineLevel="0" collapsed="false">
      <c r="B92" s="582" t="s">
        <v>202</v>
      </c>
      <c r="C92" s="583"/>
      <c r="D92" s="573"/>
      <c r="E92" s="573"/>
      <c r="F92" s="573"/>
      <c r="G92" s="573"/>
      <c r="H92" s="573"/>
      <c r="I92" s="573"/>
    </row>
    <row r="93" customFormat="false" ht="12.75" hidden="false" customHeight="true" outlineLevel="0" collapsed="false">
      <c r="B93" s="582" t="s">
        <v>200</v>
      </c>
      <c r="C93" s="583"/>
      <c r="D93" s="573"/>
      <c r="E93" s="573"/>
      <c r="F93" s="573"/>
      <c r="G93" s="573"/>
      <c r="H93" s="573"/>
      <c r="I93" s="573"/>
    </row>
    <row r="94" customFormat="false" ht="12.75" hidden="false" customHeight="true" outlineLevel="0" collapsed="false">
      <c r="B94" s="582" t="s">
        <v>198</v>
      </c>
      <c r="C94" s="583"/>
      <c r="D94" s="573"/>
      <c r="E94" s="573"/>
      <c r="F94" s="573"/>
      <c r="G94" s="573"/>
      <c r="H94" s="573"/>
      <c r="I94" s="573"/>
    </row>
    <row r="95" customFormat="false" ht="12.75" hidden="false" customHeight="true" outlineLevel="0" collapsed="false">
      <c r="B95" s="582" t="s">
        <v>385</v>
      </c>
      <c r="C95" s="583"/>
      <c r="D95" s="573"/>
      <c r="E95" s="573"/>
      <c r="F95" s="573"/>
      <c r="G95" s="573"/>
      <c r="H95" s="573"/>
      <c r="I95" s="573"/>
    </row>
    <row r="96" customFormat="false" ht="6" hidden="false" customHeight="true" outlineLevel="0" collapsed="false">
      <c r="B96" s="578"/>
    </row>
    <row r="97" customFormat="false" ht="12.75" hidden="false" customHeight="true" outlineLevel="0" collapsed="false">
      <c r="B97" s="582" t="s">
        <v>180</v>
      </c>
      <c r="C97" s="583"/>
      <c r="D97" s="573"/>
      <c r="E97" s="573"/>
      <c r="F97" s="573"/>
      <c r="G97" s="573"/>
      <c r="H97" s="573"/>
      <c r="I97" s="573"/>
    </row>
    <row r="98" customFormat="false" ht="6" hidden="false" customHeight="true" outlineLevel="0" collapsed="false">
      <c r="B98" s="578"/>
    </row>
    <row r="99" customFormat="false" ht="12.75" hidden="false" customHeight="true" outlineLevel="0" collapsed="false">
      <c r="B99" s="582" t="s">
        <v>178</v>
      </c>
      <c r="C99" s="583"/>
      <c r="D99" s="573"/>
      <c r="E99" s="573"/>
      <c r="F99" s="573"/>
      <c r="G99" s="573"/>
      <c r="H99" s="573"/>
      <c r="I99" s="573"/>
    </row>
    <row r="100" customFormat="false" ht="12.75" hidden="false" customHeight="true" outlineLevel="0" collapsed="false">
      <c r="B100" s="582" t="s">
        <v>176</v>
      </c>
      <c r="C100" s="583"/>
      <c r="D100" s="573"/>
      <c r="E100" s="573"/>
      <c r="F100" s="573"/>
      <c r="G100" s="573"/>
      <c r="H100" s="573"/>
      <c r="I100" s="573"/>
    </row>
    <row r="101" customFormat="false" ht="12.75" hidden="false" customHeight="true" outlineLevel="0" collapsed="false">
      <c r="B101" s="582" t="s">
        <v>175</v>
      </c>
      <c r="C101" s="583"/>
      <c r="D101" s="573"/>
      <c r="E101" s="573"/>
      <c r="F101" s="573"/>
      <c r="G101" s="573"/>
      <c r="H101" s="573"/>
      <c r="I101" s="573"/>
    </row>
    <row r="102" customFormat="false" ht="12.75" hidden="false" customHeight="true" outlineLevel="0" collapsed="false">
      <c r="B102" s="582" t="s">
        <v>174</v>
      </c>
      <c r="C102" s="583"/>
      <c r="D102" s="573"/>
      <c r="E102" s="573"/>
      <c r="F102" s="573"/>
      <c r="G102" s="573"/>
      <c r="H102" s="573"/>
      <c r="I102" s="573"/>
    </row>
    <row r="103" customFormat="false" ht="12.75" hidden="false" customHeight="true" outlineLevel="0" collapsed="false">
      <c r="B103" s="582" t="s">
        <v>386</v>
      </c>
      <c r="C103" s="583"/>
      <c r="D103" s="573"/>
      <c r="E103" s="573"/>
      <c r="F103" s="573"/>
      <c r="G103" s="573"/>
      <c r="H103" s="573"/>
      <c r="I103" s="573"/>
    </row>
    <row r="104" customFormat="false" ht="6" hidden="false" customHeight="true" outlineLevel="0" collapsed="false">
      <c r="B104" s="578"/>
    </row>
    <row r="105" customFormat="false" ht="12.75" hidden="false" customHeight="true" outlineLevel="0" collapsed="false">
      <c r="B105" s="582" t="s">
        <v>162</v>
      </c>
      <c r="C105" s="583"/>
      <c r="D105" s="573"/>
      <c r="E105" s="573"/>
      <c r="F105" s="573"/>
      <c r="G105" s="573"/>
      <c r="H105" s="573"/>
      <c r="I105" s="573"/>
    </row>
    <row r="106" customFormat="false" ht="12.75" hidden="false" customHeight="true" outlineLevel="0" collapsed="false">
      <c r="B106" s="582" t="s">
        <v>160</v>
      </c>
      <c r="C106" s="583"/>
      <c r="D106" s="573"/>
      <c r="E106" s="573"/>
      <c r="F106" s="573"/>
      <c r="G106" s="573"/>
      <c r="H106" s="573"/>
      <c r="I106" s="573"/>
    </row>
    <row r="107" customFormat="false" ht="12.75" hidden="false" customHeight="true" outlineLevel="0" collapsed="false">
      <c r="B107" s="582" t="s">
        <v>159</v>
      </c>
      <c r="C107" s="583"/>
      <c r="D107" s="573"/>
      <c r="E107" s="573"/>
      <c r="F107" s="573"/>
      <c r="G107" s="573"/>
      <c r="H107" s="573"/>
      <c r="I107" s="573"/>
    </row>
    <row r="108" customFormat="false" ht="12.75" hidden="false" customHeight="true" outlineLevel="0" collapsed="false">
      <c r="B108" s="582" t="s">
        <v>158</v>
      </c>
      <c r="C108" s="583"/>
      <c r="D108" s="573"/>
      <c r="E108" s="573"/>
      <c r="F108" s="573"/>
      <c r="G108" s="573"/>
      <c r="H108" s="573"/>
      <c r="I108" s="573"/>
    </row>
    <row r="109" customFormat="false" ht="12.75" hidden="false" customHeight="true" outlineLevel="0" collapsed="false">
      <c r="B109" s="582" t="s">
        <v>387</v>
      </c>
      <c r="C109" s="583"/>
      <c r="D109" s="573"/>
      <c r="E109" s="573"/>
      <c r="F109" s="573"/>
      <c r="G109" s="573"/>
      <c r="H109" s="573"/>
      <c r="I109" s="573"/>
    </row>
    <row r="110" customFormat="false" ht="6" hidden="false" customHeight="true" outlineLevel="0" collapsed="false">
      <c r="B110" s="578"/>
    </row>
    <row r="111" customFormat="false" ht="12.75" hidden="false" customHeight="true" outlineLevel="0" collapsed="false">
      <c r="B111" s="582" t="s">
        <v>147</v>
      </c>
      <c r="C111" s="583"/>
      <c r="D111" s="573"/>
      <c r="E111" s="573"/>
      <c r="F111" s="573"/>
      <c r="G111" s="573"/>
      <c r="H111" s="573"/>
      <c r="I111" s="573"/>
    </row>
    <row r="112" customFormat="false" ht="12.75" hidden="false" customHeight="true" outlineLevel="0" collapsed="false">
      <c r="B112" s="582" t="s">
        <v>141</v>
      </c>
      <c r="C112" s="583"/>
      <c r="D112" s="573"/>
      <c r="E112" s="573"/>
      <c r="F112" s="573"/>
      <c r="G112" s="573"/>
      <c r="H112" s="573"/>
      <c r="I112" s="573"/>
    </row>
    <row r="113" customFormat="false" ht="12.75" hidden="false" customHeight="true" outlineLevel="0" collapsed="false">
      <c r="B113" s="582" t="s">
        <v>140</v>
      </c>
      <c r="C113" s="583"/>
      <c r="D113" s="573"/>
      <c r="E113" s="573"/>
      <c r="F113" s="573"/>
      <c r="G113" s="573"/>
      <c r="H113" s="573"/>
      <c r="I113" s="573"/>
    </row>
    <row r="114" customFormat="false" ht="12.75" hidden="false" customHeight="true" outlineLevel="0" collapsed="false">
      <c r="B114" s="582" t="s">
        <v>138</v>
      </c>
      <c r="C114" s="583"/>
      <c r="D114" s="573"/>
      <c r="E114" s="573"/>
      <c r="F114" s="573"/>
      <c r="G114" s="573"/>
      <c r="H114" s="573"/>
      <c r="I114" s="573"/>
    </row>
    <row r="115" customFormat="false" ht="12.75" hidden="false" customHeight="true" outlineLevel="0" collapsed="false">
      <c r="B115" s="582" t="s">
        <v>388</v>
      </c>
      <c r="C115" s="583"/>
      <c r="D115" s="573"/>
      <c r="E115" s="573"/>
      <c r="F115" s="573"/>
      <c r="G115" s="573"/>
      <c r="H115" s="573"/>
      <c r="I115" s="573"/>
    </row>
    <row r="116" customFormat="false" ht="6" hidden="false" customHeight="true" outlineLevel="0" collapsed="false">
      <c r="B116" s="578"/>
    </row>
    <row r="117" customFormat="false" ht="30" hidden="false" customHeight="true" outlineLevel="0" collapsed="false">
      <c r="A117" s="584" t="s">
        <v>389</v>
      </c>
      <c r="B117" s="585"/>
      <c r="C117" s="586"/>
    </row>
    <row r="118" customFormat="false" ht="6" hidden="false" customHeight="true" outlineLevel="0" collapsed="false">
      <c r="A118" s="587"/>
      <c r="B118" s="578"/>
    </row>
    <row r="119" customFormat="false" ht="12.75" hidden="false" customHeight="true" outlineLevel="0" collapsed="false">
      <c r="B119" s="588" t="s">
        <v>127</v>
      </c>
      <c r="C119" s="589"/>
      <c r="D119" s="573"/>
      <c r="E119" s="573"/>
      <c r="F119" s="573"/>
      <c r="G119" s="573"/>
      <c r="H119" s="573"/>
      <c r="I119" s="573"/>
    </row>
    <row r="120" customFormat="false" ht="12.75" hidden="false" customHeight="true" outlineLevel="0" collapsed="false">
      <c r="B120" s="588" t="s">
        <v>128</v>
      </c>
      <c r="C120" s="589"/>
      <c r="D120" s="573"/>
      <c r="E120" s="573"/>
      <c r="F120" s="573"/>
      <c r="G120" s="573"/>
      <c r="H120" s="573"/>
      <c r="I120" s="573"/>
    </row>
    <row r="121" customFormat="false" ht="12.75" hidden="false" customHeight="true" outlineLevel="0" collapsed="false">
      <c r="B121" s="588" t="s">
        <v>125</v>
      </c>
      <c r="C121" s="589"/>
      <c r="D121" s="573"/>
      <c r="E121" s="573"/>
      <c r="F121" s="573"/>
      <c r="G121" s="573"/>
      <c r="H121" s="573"/>
      <c r="I121" s="573"/>
    </row>
    <row r="122" customFormat="false" ht="12.75" hidden="false" customHeight="true" outlineLevel="0" collapsed="false">
      <c r="B122" s="588" t="s">
        <v>126</v>
      </c>
      <c r="C122" s="589"/>
      <c r="D122" s="573"/>
      <c r="E122" s="573"/>
      <c r="F122" s="573"/>
      <c r="G122" s="573"/>
      <c r="H122" s="573"/>
      <c r="I122" s="573"/>
    </row>
    <row r="123" customFormat="false" ht="12.75" hidden="false" customHeight="true" outlineLevel="0" collapsed="false">
      <c r="B123" s="588" t="s">
        <v>122</v>
      </c>
      <c r="C123" s="589"/>
      <c r="D123" s="573"/>
      <c r="E123" s="573"/>
      <c r="F123" s="573"/>
      <c r="G123" s="573"/>
      <c r="H123" s="573"/>
      <c r="I123" s="573"/>
    </row>
    <row r="124" customFormat="false" ht="12.75" hidden="false" customHeight="true" outlineLevel="0" collapsed="false">
      <c r="B124" s="588" t="s">
        <v>114</v>
      </c>
      <c r="C124" s="589"/>
      <c r="D124" s="573"/>
      <c r="E124" s="573"/>
      <c r="F124" s="573"/>
      <c r="G124" s="573"/>
      <c r="H124" s="573"/>
      <c r="I124" s="573"/>
    </row>
    <row r="125" customFormat="false" ht="6" hidden="false" customHeight="true" outlineLevel="0" collapsed="false">
      <c r="B125" s="578"/>
    </row>
    <row r="126" customFormat="false" ht="12.75" hidden="false" customHeight="true" outlineLevel="0" collapsed="false">
      <c r="B126" s="588" t="s">
        <v>110</v>
      </c>
      <c r="C126" s="589"/>
      <c r="D126" s="573"/>
      <c r="E126" s="573"/>
      <c r="F126" s="573"/>
      <c r="G126" s="573"/>
      <c r="H126" s="573"/>
      <c r="I126" s="573"/>
    </row>
    <row r="127" customFormat="false" ht="12.75" hidden="false" customHeight="true" outlineLevel="0" collapsed="false">
      <c r="B127" s="588" t="s">
        <v>113</v>
      </c>
      <c r="C127" s="589"/>
      <c r="D127" s="573"/>
      <c r="E127" s="573"/>
      <c r="F127" s="573"/>
      <c r="G127" s="573"/>
      <c r="H127" s="573"/>
      <c r="I127" s="573"/>
    </row>
    <row r="128" customFormat="false" ht="12.75" hidden="false" customHeight="true" outlineLevel="0" collapsed="false">
      <c r="B128" s="588" t="s">
        <v>108</v>
      </c>
      <c r="C128" s="589"/>
      <c r="D128" s="573"/>
      <c r="E128" s="573"/>
      <c r="F128" s="573"/>
      <c r="G128" s="573"/>
      <c r="H128" s="573"/>
      <c r="I128" s="573"/>
    </row>
    <row r="129" customFormat="false" ht="12.75" hidden="false" customHeight="true" outlineLevel="0" collapsed="false">
      <c r="B129" s="588" t="s">
        <v>109</v>
      </c>
      <c r="C129" s="589"/>
      <c r="D129" s="573"/>
      <c r="E129" s="573"/>
      <c r="F129" s="573"/>
      <c r="G129" s="573"/>
      <c r="H129" s="573"/>
      <c r="I129" s="573"/>
    </row>
    <row r="130" customFormat="false" ht="12.75" hidden="false" customHeight="true" outlineLevel="0" collapsed="false">
      <c r="B130" s="588" t="s">
        <v>100</v>
      </c>
      <c r="C130" s="589"/>
      <c r="D130" s="573"/>
      <c r="E130" s="573"/>
      <c r="F130" s="573"/>
      <c r="G130" s="573"/>
      <c r="H130" s="573"/>
      <c r="I130" s="573"/>
    </row>
    <row r="131" customFormat="false" ht="12.75" hidden="false" customHeight="true" outlineLevel="0" collapsed="false">
      <c r="B131" s="588" t="s">
        <v>92</v>
      </c>
      <c r="C131" s="589"/>
      <c r="D131" s="573"/>
      <c r="E131" s="573"/>
      <c r="F131" s="573"/>
      <c r="G131" s="573"/>
      <c r="H131" s="573"/>
      <c r="I131" s="573"/>
    </row>
    <row r="132" customFormat="false" ht="5.25" hidden="false" customHeight="true" outlineLevel="0" collapsed="false">
      <c r="B132" s="578"/>
    </row>
    <row r="133" customFormat="false" ht="12.75" hidden="false" customHeight="true" outlineLevel="0" collapsed="false">
      <c r="B133" s="588" t="s">
        <v>88</v>
      </c>
      <c r="C133" s="589"/>
      <c r="D133" s="573"/>
      <c r="E133" s="573"/>
      <c r="F133" s="573"/>
      <c r="G133" s="573"/>
      <c r="H133" s="573"/>
      <c r="I133" s="573"/>
    </row>
    <row r="134" customFormat="false" ht="12.75" hidden="false" customHeight="true" outlineLevel="0" collapsed="false">
      <c r="B134" s="588" t="s">
        <v>90</v>
      </c>
      <c r="C134" s="589"/>
      <c r="D134" s="573"/>
      <c r="E134" s="573"/>
      <c r="F134" s="573"/>
      <c r="G134" s="573"/>
      <c r="H134" s="573"/>
      <c r="I134" s="573"/>
    </row>
    <row r="135" customFormat="false" ht="12.75" hidden="false" customHeight="true" outlineLevel="0" collapsed="false">
      <c r="B135" s="588" t="s">
        <v>84</v>
      </c>
      <c r="C135" s="589"/>
      <c r="D135" s="573"/>
      <c r="E135" s="573"/>
      <c r="F135" s="573"/>
      <c r="G135" s="573"/>
      <c r="H135" s="573"/>
      <c r="I135" s="573"/>
    </row>
    <row r="136" customFormat="false" ht="12.75" hidden="false" customHeight="true" outlineLevel="0" collapsed="false">
      <c r="B136" s="588" t="s">
        <v>85</v>
      </c>
      <c r="C136" s="589"/>
      <c r="D136" s="573"/>
      <c r="E136" s="573"/>
      <c r="F136" s="573"/>
      <c r="G136" s="573"/>
      <c r="H136" s="573"/>
      <c r="I136" s="573"/>
    </row>
    <row r="137" customFormat="false" ht="12.75" hidden="false" customHeight="true" outlineLevel="0" collapsed="false">
      <c r="B137" s="588" t="s">
        <v>78</v>
      </c>
      <c r="C137" s="589"/>
      <c r="D137" s="573"/>
      <c r="E137" s="573"/>
      <c r="F137" s="573"/>
      <c r="G137" s="573"/>
      <c r="H137" s="573"/>
      <c r="I137" s="573"/>
    </row>
    <row r="138" customFormat="false" ht="12.75" hidden="false" customHeight="true" outlineLevel="0" collapsed="false">
      <c r="B138" s="588" t="s">
        <v>390</v>
      </c>
      <c r="C138" s="589"/>
      <c r="D138" s="573"/>
      <c r="E138" s="573"/>
      <c r="F138" s="573"/>
      <c r="G138" s="573"/>
      <c r="H138" s="573"/>
      <c r="I138" s="573"/>
    </row>
    <row r="139" customFormat="false" ht="6" hidden="false" customHeight="true" outlineLevel="0" collapsed="false">
      <c r="B139" s="578"/>
    </row>
    <row r="140" customFormat="false" ht="12.75" hidden="false" customHeight="true" outlineLevel="0" collapsed="false">
      <c r="B140" s="588" t="s">
        <v>64</v>
      </c>
      <c r="C140" s="589"/>
      <c r="D140" s="573"/>
      <c r="E140" s="573"/>
      <c r="F140" s="573"/>
      <c r="G140" s="573"/>
      <c r="H140" s="573"/>
      <c r="I140" s="573"/>
    </row>
    <row r="141" customFormat="false" ht="12.75" hidden="false" customHeight="true" outlineLevel="0" collapsed="false">
      <c r="B141" s="588" t="s">
        <v>66</v>
      </c>
      <c r="C141" s="589"/>
      <c r="D141" s="573"/>
      <c r="E141" s="573"/>
      <c r="F141" s="573"/>
      <c r="G141" s="573"/>
      <c r="H141" s="573"/>
      <c r="I141" s="573"/>
    </row>
    <row r="142" customFormat="false" ht="12.75" hidden="false" customHeight="true" outlineLevel="0" collapsed="false">
      <c r="B142" s="588" t="s">
        <v>63</v>
      </c>
      <c r="C142" s="589"/>
      <c r="D142" s="573"/>
      <c r="E142" s="573"/>
      <c r="F142" s="573"/>
      <c r="G142" s="573"/>
      <c r="H142" s="573"/>
      <c r="I142" s="573"/>
    </row>
    <row r="143" customFormat="false" ht="6" hidden="false" customHeight="true" outlineLevel="0" collapsed="false">
      <c r="B143" s="578"/>
    </row>
    <row r="144" customFormat="false" ht="12.75" hidden="false" customHeight="true" outlineLevel="0" collapsed="false">
      <c r="B144" s="588" t="s">
        <v>61</v>
      </c>
      <c r="C144" s="589"/>
      <c r="D144" s="573"/>
      <c r="E144" s="573"/>
      <c r="F144" s="573"/>
      <c r="G144" s="573"/>
      <c r="H144" s="573"/>
      <c r="I144" s="573"/>
    </row>
    <row r="145" customFormat="false" ht="12.75" hidden="false" customHeight="true" outlineLevel="0" collapsed="false">
      <c r="B145" s="588" t="s">
        <v>391</v>
      </c>
      <c r="C145" s="589"/>
      <c r="D145" s="573"/>
      <c r="E145" s="573"/>
      <c r="F145" s="573"/>
      <c r="G145" s="573"/>
      <c r="H145" s="573"/>
      <c r="I145" s="573"/>
    </row>
    <row r="146" customFormat="false" ht="12.75" hidden="false" customHeight="true" outlineLevel="0" collapsed="false">
      <c r="B146" s="588" t="s">
        <v>392</v>
      </c>
      <c r="C146" s="589"/>
      <c r="D146" s="573"/>
      <c r="E146" s="573"/>
      <c r="F146" s="573"/>
      <c r="G146" s="573"/>
      <c r="H146" s="573"/>
      <c r="I146" s="573"/>
    </row>
    <row r="147" customFormat="false" ht="12.75" hidden="false" customHeight="true" outlineLevel="0" collapsed="false">
      <c r="B147" s="588" t="s">
        <v>58</v>
      </c>
      <c r="C147" s="589"/>
      <c r="D147" s="573"/>
      <c r="E147" s="573"/>
      <c r="F147" s="573"/>
      <c r="G147" s="573"/>
      <c r="H147" s="573"/>
      <c r="I147" s="573"/>
    </row>
    <row r="148" customFormat="false" ht="12.75" hidden="false" customHeight="true" outlineLevel="0" collapsed="false">
      <c r="B148" s="588" t="s">
        <v>393</v>
      </c>
      <c r="C148" s="589"/>
      <c r="D148" s="573"/>
      <c r="E148" s="573"/>
      <c r="F148" s="573"/>
      <c r="G148" s="573"/>
      <c r="H148" s="573"/>
      <c r="I148" s="573"/>
    </row>
    <row r="149" customFormat="false" ht="12.75" hidden="false" customHeight="true" outlineLevel="0" collapsed="false">
      <c r="B149" s="588" t="s">
        <v>394</v>
      </c>
      <c r="C149" s="589"/>
      <c r="D149" s="573"/>
      <c r="E149" s="573"/>
      <c r="F149" s="573"/>
      <c r="G149" s="573"/>
      <c r="H149" s="573"/>
      <c r="I149" s="573"/>
    </row>
    <row r="150" customFormat="false" ht="6" hidden="false" customHeight="true" outlineLevel="0" collapsed="false">
      <c r="B150" s="578"/>
    </row>
    <row r="151" customFormat="false" ht="12.75" hidden="false" customHeight="true" outlineLevel="0" collapsed="false">
      <c r="B151" s="588" t="s">
        <v>49</v>
      </c>
      <c r="C151" s="589"/>
      <c r="D151" s="573"/>
      <c r="E151" s="573"/>
      <c r="F151" s="573"/>
      <c r="G151" s="573"/>
      <c r="H151" s="573"/>
      <c r="I151" s="573"/>
    </row>
    <row r="152" customFormat="false" ht="12.75" hidden="false" customHeight="true" outlineLevel="0" collapsed="false">
      <c r="B152" s="588" t="s">
        <v>395</v>
      </c>
      <c r="C152" s="589"/>
      <c r="D152" s="573"/>
      <c r="E152" s="573"/>
      <c r="F152" s="573"/>
      <c r="G152" s="573"/>
      <c r="H152" s="573"/>
      <c r="I152" s="573"/>
    </row>
    <row r="153" customFormat="false" ht="12.75" hidden="false" customHeight="true" outlineLevel="0" collapsed="false">
      <c r="B153" s="588" t="s">
        <v>396</v>
      </c>
      <c r="C153" s="589"/>
      <c r="D153" s="573"/>
      <c r="E153" s="573"/>
      <c r="F153" s="573"/>
      <c r="G153" s="573"/>
      <c r="H153" s="573"/>
      <c r="I153" s="573"/>
    </row>
    <row r="154" customFormat="false" ht="6" hidden="false" customHeight="true" outlineLevel="0" collapsed="false">
      <c r="B154" s="578"/>
    </row>
    <row r="155" customFormat="false" ht="12.75" hidden="false" customHeight="true" outlineLevel="0" collapsed="false">
      <c r="B155" s="588" t="s">
        <v>397</v>
      </c>
      <c r="C155" s="589"/>
      <c r="D155" s="573"/>
      <c r="E155" s="573"/>
      <c r="F155" s="573"/>
      <c r="G155" s="573"/>
      <c r="H155" s="573"/>
      <c r="I155" s="573"/>
    </row>
    <row r="156" customFormat="false" ht="12.75" hidden="false" customHeight="true" outlineLevel="0" collapsed="false">
      <c r="B156" s="588" t="s">
        <v>398</v>
      </c>
      <c r="C156" s="589"/>
      <c r="D156" s="573"/>
      <c r="E156" s="573"/>
      <c r="F156" s="573"/>
      <c r="G156" s="573"/>
      <c r="H156" s="573"/>
      <c r="I156" s="573"/>
    </row>
    <row r="157" customFormat="false" ht="12.75" hidden="false" customHeight="true" outlineLevel="0" collapsed="false">
      <c r="B157" s="588" t="s">
        <v>399</v>
      </c>
      <c r="C157" s="589"/>
      <c r="D157" s="573"/>
      <c r="E157" s="573"/>
      <c r="F157" s="573"/>
      <c r="G157" s="573"/>
      <c r="H157" s="573"/>
      <c r="I157" s="573"/>
    </row>
    <row r="158" customFormat="false" ht="12.75" hidden="false" customHeight="true" outlineLevel="0" collapsed="false">
      <c r="B158" s="588" t="s">
        <v>400</v>
      </c>
      <c r="C158" s="589"/>
      <c r="D158" s="573"/>
      <c r="E158" s="573"/>
      <c r="F158" s="573"/>
      <c r="G158" s="573"/>
      <c r="H158" s="573"/>
      <c r="I158" s="573"/>
    </row>
    <row r="159" customFormat="false" ht="12.75" hidden="false" customHeight="true" outlineLevel="0" collapsed="false">
      <c r="B159" s="588" t="s">
        <v>401</v>
      </c>
      <c r="C159" s="589"/>
      <c r="D159" s="573"/>
      <c r="E159" s="573"/>
      <c r="F159" s="573"/>
      <c r="G159" s="573"/>
      <c r="H159" s="573"/>
      <c r="I159" s="573"/>
    </row>
    <row r="160" customFormat="false" ht="12.75" hidden="false" customHeight="true" outlineLevel="0" collapsed="false">
      <c r="B160" s="588" t="s">
        <v>402</v>
      </c>
      <c r="C160" s="589"/>
      <c r="D160" s="573"/>
      <c r="E160" s="573"/>
      <c r="F160" s="573"/>
      <c r="G160" s="573"/>
      <c r="H160" s="573"/>
      <c r="I160" s="573"/>
    </row>
  </sheetData>
  <hyperlinks>
    <hyperlink ref="B8" location="'Anexo 1.1'!A1" display="1.1. Gasto total por tipo de Ente y tipo de gasto"/>
    <hyperlink ref="B9" location="'Anexo 1.2'!A1" display="1.2. Gasto total de los Municipios por tramos de población y tipo de gasto"/>
    <hyperlink ref="B11" location="'Anexo 1.3'!A1" display="1.3. Gasto Corriente por tipo de Ente y capítulos de gasto"/>
    <hyperlink ref="B12" location="'Anexo 1.4'!A1" display="1.4. Gasto Corriente de los Municipios por tramos de población y capítulos de gasto"/>
    <hyperlink ref="B13" location="'Anexo 1.5'!A1" display="1.5. Desglose de las Transferencias corrientes por tipo de Ente"/>
    <hyperlink ref="B14" location="'Anexo 1.6'!A1" display="1.6. Desglose de las Transferencias corrientes de los Municipios por tramos de población"/>
    <hyperlink ref="B15" location="'Anexo 1.7'!A1" display="1.7. Desglose de las Transferencias corrientes de los Municipios por CC.AA."/>
    <hyperlink ref="B16" location="'Anexo 1.7(cont.)'!A1" display="1.7 (cont.). Desglose de las Transferencias corrientes de los Municipios por CC.AA. (continuación)"/>
    <hyperlink ref="B18" location="'Anexo 1.8'!A1" display="1.8. Gasto de Capital por tipo de Ente y capítulos de gasto"/>
    <hyperlink ref="B19" location="'Anexo 1.9'!A1" display="1.9. Gasto de Capital de los Municipios por tramos de población y capítulos de gasto"/>
    <hyperlink ref="B20" location="'Anexo 1.10'!A1" display="1.10. Desglose de las Transferencias de capital por tipo de Ente"/>
    <hyperlink ref="B21" location="'Anexo 1.11'!A1" display="1.11. Desglose de las Transferencias de capital de los Municipios por tramos de población"/>
    <hyperlink ref="B22" location="'Anexo 1.12'!A1" display="1.12. Desglose de las Transferencias de capital de los Municipios por CC.AA."/>
    <hyperlink ref="B23" location="'Anexo 1.12(cont.)'!A1" display="1.12 (cont.). Desglose de las Transferencias de capital de los Municipios por CC.AA. (continuación)"/>
    <hyperlink ref="B25" location="'Anexo 1.13'!A1" display="1.13. Desglose de las Inversiones por tipo de Ente"/>
    <hyperlink ref="B26" location="'Anexo 1.14'!A1" display="1.14. Desglose de las Inversiones Reales de los Municipios por tramos de población"/>
    <hyperlink ref="B28" location="'Anexo 1.15'!A1" display="1.15. El Gasto funcional por tipo de Ente"/>
    <hyperlink ref="B29" location="'Anexo 1.16'!A1" display="1.16. El Gasto funcional de los Municipios por tramos de población"/>
    <hyperlink ref="B30" location="'Anexo 1.17'!A1" display="1.17. El Gasto funcional de los Municipios por CC.AA."/>
    <hyperlink ref="B31" location="'Anexo 1.17(cont.)'!A1" display="1.17 (cont.). El Gasto funcional de los Municipios por CC.AA. (continuación)"/>
    <hyperlink ref="B33" location="'Anexo 1.18'!A1" display="1.18. El Gasto corriente por funciones y por tipo de Ente"/>
    <hyperlink ref="B34" location="'Anexo 1.19'!A1" display="1.19. El Gasto corriente de los Municipios por funciones y por tramos de población"/>
    <hyperlink ref="B35" location="'Anexo 1.20'!A1" display="1.20. El Gasto corriente de los Municipios por funciones y por CC.AA."/>
    <hyperlink ref="B36" location="'Anexo 1.20(cont.)'!A1" display="1.20 (cont.). El Gasto corriente de los Municipios por funciones y por CC.AA. (continuación)"/>
    <hyperlink ref="B38" location="'Anexo 1.21'!A1" display="1.21. El Gasto de capital por funciones y por tipo de Ente"/>
    <hyperlink ref="B39" location="'Anexo 1.22'!A1" display="1.22. El Gasto de capital de los Municipios por funciones y por tramos de población"/>
    <hyperlink ref="B40" location="'Anexo 1.23'!A1" display="1.23. El Gasto de capital de los Municipios por funciones y por CC.AA."/>
    <hyperlink ref="B41" location="'Anexo 1.23(cont.)'!A1" display="1.23 (cont). El Gasto de capital de los Municipios por funciones y por CC.AA. (continuación)"/>
    <hyperlink ref="B43" location="'Anexo 1.24'!A1" display="1.24. Desglose del grupo de función 4 &quot;Producción de bienes públicos de carácter general&quot; por tipo de Ente"/>
    <hyperlink ref="B44" location="'Anexo 1.25'!A1" display="1.25. Desglose del grupo de función 4 &quot;Producción de bienes públicos de carácter general&quot; de los Municipios por tramos de población"/>
    <hyperlink ref="B45" location="'Anexo 1.26'!A1" display="1.26. Desglose del grupo de función 4 &quot;Producción de bienes públicos de carácter general&quot; de los Municipios por CC.AA."/>
    <hyperlink ref="B46" location="'Anexo 1.26(cont.)'!A1" display="1.26 (cont.). Desglose del grupo de función 4 &quot;Producción de bienes públicos de carácter general&quot; de los Municipios por CC.AA. (continuación)"/>
    <hyperlink ref="B50" location="'Anexo 2.1'!A1" display="2.1. Ingreso total por tipo de Ente y tipo de ingreso"/>
    <hyperlink ref="B51" location="'Anexo 2.2'!A1" display="2.2. Ingreso total de los Municipios por tipo de régimen local y tipo de ingreso"/>
    <hyperlink ref="B52" location="'Anexo 2.3'!A1" display="2.3. Ingreso total de los Municipios por tramos de población y tipo de ingreso"/>
    <hyperlink ref="B53" location="'Anexo 2.4'!A1" display="2.4. Ingreso total de los Municipios por tipo de ingreso y CC.AA."/>
    <hyperlink ref="B55" location="'Anexo 2.5'!A1" display="2.5. Ingreso corriente por tipo de Ente y capítulos de ingreso"/>
    <hyperlink ref="B56" location="'Anexo 2.6'!A1" display="2.6. Ingreso corriente de los Municipios por tipo de régimen local y capítulos de ingreso"/>
    <hyperlink ref="B57" location="'Anexo 2.7'!A1" display="2.7. Ingreso corriente de los Municipios por tramos de población y capítulos de ingreso"/>
    <hyperlink ref="B58" location="'Anexo 2.8'!A1" display="2.8. Ingresos corrientes de los Municipios por CC.AA. y capítulos de ingresos"/>
    <hyperlink ref="B60" location="'Anexo 2.9'!A1" display="2.9. Ingreso de capital por tipo de Ente y capítulos de ingreso"/>
    <hyperlink ref="B61" location="'Anexo 2.10'!A1" display="2.10. Ingreso de capital de los Municipios por tipo de régimen local y cap. de ingreso"/>
    <hyperlink ref="B62" location="'Anexo 2.11'!A1" display="2.11. Ingreso de capital de los Municipios por tramos de población y cap. de ingreso"/>
    <hyperlink ref="B63" location="'Anexo 2.12'!A1" display="2.12. Ingresos de capital de los Municipios por CC.AA. y capítulos de ingresos"/>
    <hyperlink ref="B65" location="'Anexo 2.13'!A1" display="2.13. Desglose de los Impuestos directos por tipo de Ente"/>
    <hyperlink ref="B66" location="'Anexo 2.14'!A1" display="2.14. Desglose de los Impuestos directos de los Municipios por tipo de régimen local"/>
    <hyperlink ref="B67" location="'Anexo 2.15'!A1" display="2.15. Desglose de los Impuestos directos de los Municipios por tramos de población"/>
    <hyperlink ref="B68" location="'Anexo 2.16'!A1" display="2.16. Desglose de los Impuestos directos de los Municipios por CC.AA."/>
    <hyperlink ref="B70" location="'Anexo 2.17'!A1" display="2.17. Desglose de los Impuestos indirectos por tipo de Ente"/>
    <hyperlink ref="B71" location="'Anexo 2.18'!A1" display="2.18. Desglose de los Impuestos indirectos de los Municipios por tipo de régimen local"/>
    <hyperlink ref="B72" location="'Anexo 2.19'!A1" display="2.19. Desglose de los Impuestos indirectos de los Municipios por tramos de población"/>
    <hyperlink ref="B73" location="'Anexo 2.20'!A1" display="2.20. Desglose de los Impuestos indirectos de los Municipios por CC.AA."/>
    <hyperlink ref="B75" location="'Anexo 2.21'!A1" display="2.21. Desglose de las Tasas y otros ingresos por tipo de Ente"/>
    <hyperlink ref="B76" location="'Anexo 2.22'!A1" display="2.22. Desglose de las Tasas y otros ingresos de los Municipios por tipo de régimen local"/>
    <hyperlink ref="B77" location="'Anexo 2.23'!A1" display="2.23. Desglose de las Tasas y otros ingresos de los Municipios por tramos de población"/>
    <hyperlink ref="B78" location="'Anexo 2.24'!A1" display="2.24. Desglose de las Tasas y otros ingresos de los Municipios por CC.AA."/>
    <hyperlink ref="B80" location="'Anexo 2.25'!A1" display="2.25. Desglose de las Transferencias corrientes por tipo de Ente"/>
    <hyperlink ref="B81" location="'Anexo 2.26'!A1" display="2.26. Desglose de las Transferencias corrientes de los Municipios por tipo de régimen local"/>
    <hyperlink ref="B82" location="'Anexo 2.27'!A1" display="2.27. Desglose de las Transferencias corrientes de los Municipios por tramos de población"/>
    <hyperlink ref="B83" location="'Anexo 2.28'!A1" display="2.28. Desglose de las Transferencias corrientes de los Municipios por CC.AA."/>
    <hyperlink ref="B84" location="'Anexo 2.28(cont.)'!A1" display="2.28 (cont.). Desglose de las Transferencias corrientes de los Municipios por CC.AA. (continuación)"/>
    <hyperlink ref="B86" location="'Anexo 2.29'!A1" display="2.29. Desglose de la Enajenación de Inversiones Reales por tipo de Ente"/>
    <hyperlink ref="B87" location="'Anexo 2.30'!A1" display="2.30. Desglose de la Enaj. de invers. reales de los Municipios por tipo de régimen local"/>
    <hyperlink ref="B88" location="'Anexo 2.31'!A1" display="2.31. Desglose de la Enaj. de invers. reales de los Municipios por tramos de población"/>
    <hyperlink ref="B89" location="'Anexo 2.32'!A1" display="2.32. Desglose de la Enaj. de invers. reales de los Municipios por CC.AA."/>
    <hyperlink ref="B91" location="'Anexo 2.33'!A1" display="2.33. Desglose de las Transferencias de capital por tipo de Ente"/>
    <hyperlink ref="B92" location="'Anexo 2.34'!A1" display="2.34. Desglose de las Transferencias de capital de los Municipios por tipo de régimen local"/>
    <hyperlink ref="B93" location="'Anexo 2.35'!A1" display="2.35. Desglose de las Transferencias de capital de los Municipios por tramos de población"/>
    <hyperlink ref="B94" location="'Anexo 2.36'!A1" display="2.36. Desglose de las Transferencias de capital de los Municipios por CC.AA."/>
    <hyperlink ref="B95" location="'Anexo 2.36(cont.)'!A1" display="2.36 (cont.). Desglose de las Transferencias de capital de los Municipios por CC.AA. (continuación)"/>
    <hyperlink ref="B97" location="'Anexo 2.37'!A1" display="2.37. Recaudación de los ingresos locales por tipo de Ente y tipo de ingreso"/>
    <hyperlink ref="B99" location="'Anexo 2.38'!A1" display="2.38. Recaudación de los Impuestos directos por tipo de Ente"/>
    <hyperlink ref="B100" location="'Anexo 2.39'!A1" display="2.39. Recaudación de los Impuestos directos de los Municipios por tipo de régimen local "/>
    <hyperlink ref="B101" location="'Anexo 2.40'!A1" display="2.40. Recaudación de los Impuestos directos de los Municipios por tramos de población"/>
    <hyperlink ref="B102" location="'Anexo 2.41'!A1" display="2.41. Recaudación de los Impuestos directos de los Municipios por CC.AA."/>
    <hyperlink ref="B103" location="'Anexo 2.41(cont.)'!A1" display="2.41 (cont.). Recaudación de los Impuestos directos de los Municipios por CC.AA. (continuación)"/>
    <hyperlink ref="B105" location="'Anexo 2.42'!A1" display="2.42. Recaudación de los Impuestos indirectos por tipo de Ente"/>
    <hyperlink ref="B106" location="'Anexo 2.43'!A1" display="2.43. Recaudación de los Impuestos indirectos de los Municipios por tipo de régimen local"/>
    <hyperlink ref="B107" location="'Anexo 2.44'!A1" display="2.44. Recaudación de los Impuestos indirectos de los Municipios por tramos de población"/>
    <hyperlink ref="B108" location="'Anexo 2.45'!A1" display="2.45. Recaudación de los Impuestos indirectos de los Municipios por CC.AA."/>
    <hyperlink ref="B109" location="'Anexo 2.45(cont.)'!A1" display="2.45 (cont.). Recaudación de los Impuestos indirectos de los Municipios por CC.AA. (continuación)"/>
    <hyperlink ref="B111" location="'Anexo 2.46'!A1" display="2.46. Recaudación de los Tasas y otros ingresos por tipo de Ente"/>
    <hyperlink ref="B112" location="'Anexo 2.47'!A1" display="2.47. Recaudación de los Tasas y otros ingresos de los Municipios por tipo de régimen local"/>
    <hyperlink ref="B113" location="'Anexo 2.48'!A1" display="2.48. Recaudación de los Tasas y otros ingresos de los Municipios por tramos de población"/>
    <hyperlink ref="B114" location="'Anexo 2.49'!A1" display="2.49. Recaudación de los Tasas y otros ingresos de los Municipios por CC.AA."/>
    <hyperlink ref="B115" location="'Anexo 2.49(cont.)'!A1" display="2.49 (cont.). Recaudación de los Tasas y otros ingresos de los Municipios por CC.AA. (continuación)"/>
    <hyperlink ref="B119" location="'Anexo 3.1 - 3.2'!A1" display="3.1. Ahorro Bruto sobre Ingresos corrientes por tipo de Ente"/>
    <hyperlink ref="B120" location="'Anexo 3.1 - 3.2'!A1" display="3.2. Nº de Entes con Ahorro Bruto positivo y negativo y suma de los importes de este Ahorro Bruto por tipo de Ente"/>
    <hyperlink ref="B121" location="'Anexo 3.3 - 3.4'!A1" display="3.3. Ahorro Bruto de los Municipios sobre Ingresos corrientes por tramos de población"/>
    <hyperlink ref="B122" location="'Anexo 3.3 - 3.4'!A1" display="3.4. Nº de Municipios con Ahorro Bruto positivo y negativo y suma de los importes de este Ahorro Bruto por tramos de población"/>
    <hyperlink ref="B123" location="'Anexo 3.5'!A1" display="3.5. Ahorro Bruto de los Municipios sobre Ingresos corrientes por CC.AA."/>
    <hyperlink ref="B124" location="'Anexo 3.6'!A1" display="3.6. Nº de Municipios con Ahorro Bruto positivo y negativo y suma de los importes de este Ahorro Bruto por CC.AA."/>
    <hyperlink ref="B126" location="'Anexo 3.7 - 3.8'!A1" display="3.7. Ahorro Neto sobre Ingresos corrientes por tipo de Ente"/>
    <hyperlink ref="B127" location="'Anexo 3.7 - 3.8'!A1" display="3.8. Nº de Entes con Ahorro Neto positivo y negativo y suma de los importes de este Ahorro Neto por tipo de Ente"/>
    <hyperlink ref="B128" location="'Anexo 3.9 - 3.10'!A1" display="3.9. Ahorro Neto de los Municipios sobre Ingresos corrientes por tramos de población"/>
    <hyperlink ref="B129" location="'Anexo 3.9 - 3.10'!A1" display="3.10. Nº de Municipios con Ahorro Neto positivo y negativo y suma de los importes de este Ahorro Neto por tramos de población"/>
    <hyperlink ref="B130" location="'Anexo 3.11'!A1" display="3.11. Ahorro Neto de los Municipios sobre Ingresos corrientes por CC.AA."/>
    <hyperlink ref="B131" location="'Anexo 3.12'!A1" display="3.12. Nº de Municipios con Ahorro Neto positivo y negativo y suma de los importes de este Ahorro Neto por CC.AA."/>
    <hyperlink ref="B133" location="'Anexo 3.13 - 3.14'!A1" display="3.13. Estabilidad presupuestaria sobre Ingresos no financieros por tipo de Ente"/>
    <hyperlink ref="B134" location="'Anexo 3.13 - 3.14'!A1" display="3.14. Nº de Entes con Estabilidad presupuestaria positiva y negativa y suma de los importes de esta por tipo de Ente"/>
    <hyperlink ref="B135" location="'Anexo 3.15 - 3.16'!A1" display="3.15. Estabilidad presupuestaria de los Municipios sobre Ingresos no financieros por tramos de población"/>
    <hyperlink ref="B136" location="'Anexo 3.15 - 3.16'!A1" display="3.16. Nº de Municipios con Estabilidad presupuestaria positiva y negativa y suma de los importes de esta por tramos de población"/>
    <hyperlink ref="B137" location="'Anexo 3.17'!A1" display="3.17. Estabilidad presupuestaria de los Municipios sobre Ingresos no financieros por CC.AA."/>
    <hyperlink ref="B138" location="'Anexo 3.18'!A1" display="3.18. Nº de Municipios con Estabilidad presupuestaria positiva y negativa y suma de los importes de esta por CC.AA."/>
    <hyperlink ref="B140" location="'Anexo 3.19 - 3.20'!A1" display="3.19. Relación entre la financiación para inversiones y los gastos de capital por tipo de Ente"/>
    <hyperlink ref="B141" location="'Anexo 3.19 - 3.20'!A1" display="3.20. Relación entre la financiación para inversiones y los gastos de capital de los Municipios por tramo de población"/>
    <hyperlink ref="B142" location="'Anexo 3.21'!A1" display="3.21. Relación entre la financiación para inversiones y los gastos de capital de los Municipios por CC.AA."/>
    <hyperlink ref="B144" location="'Anexo 3.22 - 3.23'!A1" display="3.22. Entes con Ahorro Bruto positivo. Relación entre la financiación para inversiones y los gastos de capital por tipo de Ente"/>
    <hyperlink ref="B145" location="'Anexo 3.22 - 3.23'!A1" display="3.23. Municipios con Ahorro Bruto positivo. Financiación para inversiones sobre gastos de capital por tramos de población"/>
    <hyperlink ref="B146" location="'Anexo 3.24'!A1" display="3.24. Municipios con Ahorro Bruto positivo. Financiación para inversiones sobre gastos de capital por CC.AA."/>
    <hyperlink ref="B147" location="'Anexo 3.25 - 3.26'!A1" display="3.25. Entes con Ahorro Bruto negativo. Relación entre la financiación para inversiones y los gastos de capital por tipo de Ente"/>
    <hyperlink ref="B148" location="'Anexo 3.25 - 3.26'!A1" display="3.26. Municipios con Ahorro Bruto negativo. Financiación para inversiones sobre gastos de capital por tramos de población"/>
    <hyperlink ref="B149" location="'Anexo 3.27'!A1" display="3.27. Municipios con Ahorro Bruto negativo. Financiación para inversiones sobre gastos de capital por CC.AA."/>
    <hyperlink ref="B151" location="'Anexo 3.28 - 3.29'!A1" display="3.28. Ratio entre Endeudamiento e Inversiones por tipo de Ente"/>
    <hyperlink ref="B152" location="'Anexo 3.28 - 3.29'!A1" display="3.29. Ratio entre Endeudamiento e Inversiones de los Municipios por tramos de población"/>
    <hyperlink ref="B153" location="'Anexo 3.30'!A1" display="3.30. Ratio entre Endeudamiento e Inversiones de los Municipios por CC.AA."/>
    <hyperlink ref="B155" location="'Anexo 3.31 - 3.32'!A1" display="3.31. Entes con Ahorro Bruto positivo. Ratio entre Endeudamiento e Inversión por tipo de Ente"/>
    <hyperlink ref="B156" location="'Anexo 3.31 - 3.32'!A1" display="3.32. Municipios con Ahorro Bruto positivo. Ratio entre Endeudamiento e Inversión por tramos de población"/>
    <hyperlink ref="B157" location="'Anexo 3.33'!A1" display="3.33. Municipios con Ahorro Bruto positivo. Ratio entre Endeudamiento e Inversiones por CC.AA."/>
    <hyperlink ref="B158" location="'Anexo 3.34 - 3.35'!A1" display="3.34. Entes con Ahorro Bruto negativo. Ratio entre Endeudamiento e Inversión por tipo de Ente"/>
    <hyperlink ref="B159" location="'Anexo 3.34 - 3.35'!A1" display="3.35. Municipios con Ahorro Bruto negativo. Ratio entre Endeudamiento e Inversión por tramos de población"/>
    <hyperlink ref="B160" location="'Anexo 3.36'!A1" display="3.36. Municipios con Ahorro Bruto negativo. Ratio entre Endeudamiento e Inversion por CC.AA."/>
  </hyperlink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7" min="3" style="1" width="19.7"/>
    <col collapsed="false" customWidth="true" hidden="false" outlineLevel="0" max="8" min="8" style="1" width="22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64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6"/>
      <c r="F7" s="36"/>
      <c r="G7" s="37" t="s">
        <v>4</v>
      </c>
      <c r="H7" s="37"/>
    </row>
    <row r="8" customFormat="false" ht="72" hidden="false" customHeight="true" outlineLevel="0" collapsed="false">
      <c r="A8" s="3"/>
      <c r="B8" s="8" t="s">
        <v>46</v>
      </c>
      <c r="C8" s="38" t="s">
        <v>52</v>
      </c>
      <c r="D8" s="39" t="s">
        <v>53</v>
      </c>
      <c r="E8" s="38" t="s">
        <v>54</v>
      </c>
      <c r="F8" s="38" t="s">
        <v>65</v>
      </c>
      <c r="G8" s="40" t="s">
        <v>56</v>
      </c>
      <c r="H8" s="11" t="s">
        <v>57</v>
      </c>
      <c r="I8" s="35"/>
    </row>
    <row r="9" customFormat="false" ht="16.5" hidden="false" customHeight="true" outlineLevel="0" collapsed="false">
      <c r="A9" s="3"/>
      <c r="B9" s="12" t="s">
        <v>29</v>
      </c>
      <c r="C9" s="41" t="n">
        <v>4294241.52</v>
      </c>
      <c r="D9" s="42" t="n">
        <v>845704.5</v>
      </c>
      <c r="E9" s="42" t="n">
        <v>11289408.54</v>
      </c>
      <c r="F9" s="43" t="n">
        <v>16429354.56</v>
      </c>
      <c r="G9" s="44" t="n">
        <v>17285268.78</v>
      </c>
      <c r="H9" s="45" t="n">
        <v>0.950483025118456</v>
      </c>
      <c r="I9" s="3"/>
    </row>
    <row r="10" customFormat="false" ht="16.5" hidden="false" customHeight="true" outlineLevel="0" collapsed="false">
      <c r="A10" s="3"/>
      <c r="B10" s="16" t="s">
        <v>30</v>
      </c>
      <c r="C10" s="46" t="n">
        <v>1498062.13</v>
      </c>
      <c r="D10" s="43" t="n">
        <v>8369.27</v>
      </c>
      <c r="E10" s="43" t="n">
        <v>537857.84</v>
      </c>
      <c r="F10" s="47" t="n">
        <v>2044289.24</v>
      </c>
      <c r="G10" s="48" t="n">
        <v>1947102.08</v>
      </c>
      <c r="H10" s="49" t="n">
        <v>1.04991374668964</v>
      </c>
      <c r="I10" s="3"/>
    </row>
    <row r="11" customFormat="false" ht="16.5" hidden="false" customHeight="true" outlineLevel="0" collapsed="false">
      <c r="A11" s="3"/>
      <c r="B11" s="16" t="s">
        <v>31</v>
      </c>
      <c r="C11" s="46" t="n">
        <v>855654.6</v>
      </c>
      <c r="D11" s="43" t="n">
        <v>2492.01</v>
      </c>
      <c r="E11" s="43" t="n">
        <v>112331.86</v>
      </c>
      <c r="F11" s="47" t="n">
        <v>970478.47</v>
      </c>
      <c r="G11" s="48" t="n">
        <v>1013448.55</v>
      </c>
      <c r="H11" s="49" t="n">
        <v>0.957600136681827</v>
      </c>
      <c r="I11" s="3"/>
    </row>
    <row r="12" customFormat="false" ht="16.5" hidden="false" customHeight="true" outlineLevel="0" collapsed="false">
      <c r="A12" s="3"/>
      <c r="B12" s="16" t="s">
        <v>32</v>
      </c>
      <c r="C12" s="46" t="n">
        <v>31107.6</v>
      </c>
      <c r="D12" s="43" t="n">
        <v>23.43</v>
      </c>
      <c r="E12" s="43" t="n">
        <v>182343.71</v>
      </c>
      <c r="F12" s="47" t="n">
        <v>213474.74</v>
      </c>
      <c r="G12" s="48" t="n">
        <v>146334.97</v>
      </c>
      <c r="H12" s="49" t="n">
        <v>1.45880878644387</v>
      </c>
      <c r="I12" s="3"/>
    </row>
    <row r="13" customFormat="false" ht="16.5" hidden="false" customHeight="true" outlineLevel="0" collapsed="false">
      <c r="A13" s="3"/>
      <c r="B13" s="61" t="s">
        <v>33</v>
      </c>
      <c r="C13" s="50" t="n">
        <v>167298.45</v>
      </c>
      <c r="D13" s="51" t="n">
        <v>208.27</v>
      </c>
      <c r="E13" s="47" t="n">
        <v>189987.75</v>
      </c>
      <c r="F13" s="51" t="n">
        <v>357494.47</v>
      </c>
      <c r="G13" s="52" t="n">
        <v>393352.55</v>
      </c>
      <c r="H13" s="53" t="n">
        <v>0.908839843544931</v>
      </c>
      <c r="I13" s="3"/>
    </row>
    <row r="14" customFormat="false" ht="24" hidden="false" customHeight="true" outlineLevel="0" collapsed="false">
      <c r="A14" s="3"/>
      <c r="B14" s="24" t="s">
        <v>34</v>
      </c>
      <c r="C14" s="54" t="n">
        <v>6846364.3</v>
      </c>
      <c r="D14" s="55" t="n">
        <v>856797.48</v>
      </c>
      <c r="E14" s="56" t="n">
        <v>12311929.7</v>
      </c>
      <c r="F14" s="57" t="n">
        <v>20015091.48</v>
      </c>
      <c r="G14" s="58" t="n">
        <v>20785506.93</v>
      </c>
      <c r="H14" s="59" t="n">
        <v>0.962934969419098</v>
      </c>
      <c r="I14" s="3"/>
    </row>
    <row r="15" customFormat="false" ht="12" hidden="false" customHeight="true" outlineLevel="0" collapsed="false">
      <c r="H15" s="28"/>
    </row>
    <row r="16" customFormat="false" ht="18" hidden="false" customHeight="false" outlineLevel="0" collapsed="false">
      <c r="B16" s="4" t="s">
        <v>66</v>
      </c>
    </row>
    <row r="17" customFormat="false" ht="6" hidden="false" customHeight="true" outlineLevel="0" collapsed="false"/>
    <row r="18" customFormat="false" ht="15" hidden="false" customHeight="true" outlineLevel="0" collapsed="false">
      <c r="B18" s="6" t="s">
        <v>3</v>
      </c>
    </row>
    <row r="19" customFormat="false" ht="11.25" hidden="false" customHeight="true" outlineLevel="0" collapsed="false">
      <c r="B19" s="5"/>
      <c r="C19" s="5"/>
      <c r="E19" s="36"/>
      <c r="F19" s="36"/>
      <c r="G19" s="37" t="s">
        <v>4</v>
      </c>
      <c r="H19" s="37"/>
      <c r="I19" s="62"/>
    </row>
    <row r="20" customFormat="false" ht="72" hidden="false" customHeight="true" outlineLevel="0" collapsed="false">
      <c r="B20" s="8" t="s">
        <v>36</v>
      </c>
      <c r="C20" s="38" t="s">
        <v>52</v>
      </c>
      <c r="D20" s="39" t="s">
        <v>53</v>
      </c>
      <c r="E20" s="38" t="s">
        <v>54</v>
      </c>
      <c r="F20" s="38" t="s">
        <v>67</v>
      </c>
      <c r="G20" s="40" t="s">
        <v>56</v>
      </c>
      <c r="H20" s="11" t="s">
        <v>57</v>
      </c>
    </row>
    <row r="21" customFormat="false" ht="16.5" hidden="false" customHeight="true" outlineLevel="0" collapsed="false">
      <c r="B21" s="30" t="s">
        <v>37</v>
      </c>
      <c r="C21" s="41" t="n">
        <v>1204126.04</v>
      </c>
      <c r="D21" s="42" t="n">
        <v>132259.5</v>
      </c>
      <c r="E21" s="42" t="n">
        <v>712746.9</v>
      </c>
      <c r="F21" s="43" t="n">
        <v>2049132.44</v>
      </c>
      <c r="G21" s="44" t="n">
        <v>1640061.28</v>
      </c>
      <c r="H21" s="45" t="n">
        <v>1.24942431419392</v>
      </c>
    </row>
    <row r="22" customFormat="false" ht="16.5" hidden="false" customHeight="true" outlineLevel="0" collapsed="false">
      <c r="B22" s="16" t="s">
        <v>38</v>
      </c>
      <c r="C22" s="46" t="n">
        <v>238187.73</v>
      </c>
      <c r="D22" s="43" t="n">
        <v>93150.73</v>
      </c>
      <c r="E22" s="43" t="n">
        <v>494413.36</v>
      </c>
      <c r="F22" s="47" t="n">
        <v>825751.82</v>
      </c>
      <c r="G22" s="48" t="n">
        <v>920677.47</v>
      </c>
      <c r="H22" s="49" t="n">
        <v>0.896895869516607</v>
      </c>
    </row>
    <row r="23" customFormat="false" ht="16.5" hidden="false" customHeight="true" outlineLevel="0" collapsed="false">
      <c r="B23" s="16" t="s">
        <v>39</v>
      </c>
      <c r="C23" s="46" t="n">
        <v>565513.73</v>
      </c>
      <c r="D23" s="43" t="n">
        <v>196625.13</v>
      </c>
      <c r="E23" s="43" t="n">
        <v>2161986.73</v>
      </c>
      <c r="F23" s="47" t="n">
        <v>2924125.59</v>
      </c>
      <c r="G23" s="48" t="n">
        <v>3595810.24</v>
      </c>
      <c r="H23" s="49" t="n">
        <v>0.813203532675851</v>
      </c>
    </row>
    <row r="24" customFormat="false" ht="16.5" hidden="false" customHeight="true" outlineLevel="0" collapsed="false">
      <c r="B24" s="16" t="s">
        <v>40</v>
      </c>
      <c r="C24" s="46" t="n">
        <v>429734.909999999</v>
      </c>
      <c r="D24" s="43" t="n">
        <v>83451.56</v>
      </c>
      <c r="E24" s="43" t="n">
        <v>1156001.64</v>
      </c>
      <c r="F24" s="47" t="n">
        <v>1669188.11</v>
      </c>
      <c r="G24" s="48" t="n">
        <v>1766167.16</v>
      </c>
      <c r="H24" s="49" t="n">
        <v>0.945090673070832</v>
      </c>
    </row>
    <row r="25" customFormat="false" ht="16.5" hidden="false" customHeight="true" outlineLevel="0" collapsed="false">
      <c r="B25" s="16" t="s">
        <v>41</v>
      </c>
      <c r="C25" s="46" t="n">
        <v>504685.670000001</v>
      </c>
      <c r="D25" s="43" t="n">
        <v>108170.26</v>
      </c>
      <c r="E25" s="43" t="n">
        <v>1705602.99</v>
      </c>
      <c r="F25" s="47" t="n">
        <v>2318458.92</v>
      </c>
      <c r="G25" s="48" t="n">
        <v>2540648</v>
      </c>
      <c r="H25" s="49" t="n">
        <v>0.912546295275851</v>
      </c>
    </row>
    <row r="26" customFormat="false" ht="16.5" hidden="false" customHeight="true" outlineLevel="0" collapsed="false">
      <c r="B26" s="16" t="s">
        <v>42</v>
      </c>
      <c r="C26" s="46" t="n">
        <v>643257.62</v>
      </c>
      <c r="D26" s="43" t="n">
        <v>134148.8</v>
      </c>
      <c r="E26" s="43" t="n">
        <v>2380053.88</v>
      </c>
      <c r="F26" s="47" t="n">
        <v>3157460.3</v>
      </c>
      <c r="G26" s="48" t="n">
        <v>3325013.41</v>
      </c>
      <c r="H26" s="49" t="n">
        <v>0.949608290451977</v>
      </c>
    </row>
    <row r="27" customFormat="false" ht="16.5" hidden="false" customHeight="true" outlineLevel="0" collapsed="false">
      <c r="B27" s="20" t="s">
        <v>43</v>
      </c>
      <c r="C27" s="50" t="n">
        <v>708735.819999999</v>
      </c>
      <c r="D27" s="51" t="n">
        <v>97898.52</v>
      </c>
      <c r="E27" s="47" t="n">
        <v>2678603.04</v>
      </c>
      <c r="F27" s="51" t="n">
        <v>3485237.38</v>
      </c>
      <c r="G27" s="52" t="n">
        <v>3496891.22</v>
      </c>
      <c r="H27" s="53" t="n">
        <v>0.996667371311596</v>
      </c>
    </row>
    <row r="28" customFormat="false" ht="24" hidden="false" customHeight="true" outlineLevel="0" collapsed="false">
      <c r="B28" s="24" t="s">
        <v>26</v>
      </c>
      <c r="C28" s="54" t="n">
        <v>4294241.52</v>
      </c>
      <c r="D28" s="55" t="n">
        <v>845704.5</v>
      </c>
      <c r="E28" s="56" t="n">
        <v>11289408.54</v>
      </c>
      <c r="F28" s="57" t="n">
        <v>16429354.56</v>
      </c>
      <c r="G28" s="58" t="n">
        <v>17285268.78</v>
      </c>
      <c r="H28" s="59" t="n">
        <v>0.950483025118456</v>
      </c>
    </row>
    <row r="29" customFormat="false" ht="11.25" hidden="false" customHeight="true" outlineLevel="0" collapsed="false"/>
  </sheetData>
  <mergeCells count="3">
    <mergeCell ref="G1:H1"/>
    <mergeCell ref="G7:H7"/>
    <mergeCell ref="G19:H19"/>
  </mergeCells>
  <hyperlinks>
    <hyperlink ref="G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true" hidden="false" outlineLevel="0" max="5" min="5" style="1" width="20.13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20.13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B4" s="4" t="s">
        <v>68</v>
      </c>
    </row>
    <row r="5" customFormat="false" ht="6" hidden="false" customHeight="true" outlineLevel="0" collapsed="false"/>
    <row r="6" customFormat="false" ht="15" hidden="false" customHeight="true" outlineLevel="0" collapsed="false">
      <c r="B6" s="6" t="s">
        <v>3</v>
      </c>
    </row>
    <row r="7" customFormat="false" ht="11.25" hidden="false" customHeight="true" outlineLevel="0" collapsed="false">
      <c r="H7" s="37" t="s">
        <v>4</v>
      </c>
      <c r="I7" s="37"/>
    </row>
    <row r="8" customFormat="false" ht="30" hidden="false" customHeight="true" outlineLevel="0" collapsed="false">
      <c r="B8" s="8" t="s">
        <v>5</v>
      </c>
      <c r="C8" s="63" t="s">
        <v>69</v>
      </c>
      <c r="D8" s="63"/>
      <c r="E8" s="63"/>
      <c r="F8" s="63" t="s">
        <v>70</v>
      </c>
      <c r="G8" s="63"/>
      <c r="H8" s="63"/>
      <c r="I8" s="64" t="s">
        <v>71</v>
      </c>
    </row>
    <row r="9" customFormat="false" ht="63" hidden="false" customHeight="true" outlineLevel="0" collapsed="false">
      <c r="B9" s="8"/>
      <c r="C9" s="65" t="s">
        <v>72</v>
      </c>
      <c r="D9" s="66" t="s">
        <v>73</v>
      </c>
      <c r="E9" s="67" t="s">
        <v>74</v>
      </c>
      <c r="F9" s="65" t="s">
        <v>75</v>
      </c>
      <c r="G9" s="66" t="s">
        <v>76</v>
      </c>
      <c r="H9" s="67" t="s">
        <v>77</v>
      </c>
      <c r="I9" s="64"/>
    </row>
    <row r="10" customFormat="false" ht="16.5" hidden="false" customHeight="true" outlineLevel="0" collapsed="false">
      <c r="B10" s="12" t="s">
        <v>9</v>
      </c>
      <c r="C10" s="41" t="n">
        <v>367</v>
      </c>
      <c r="D10" s="68" t="n">
        <v>0.504120879120879</v>
      </c>
      <c r="E10" s="44" t="n">
        <v>408550.54</v>
      </c>
      <c r="F10" s="41" t="n">
        <v>361</v>
      </c>
      <c r="G10" s="68" t="n">
        <v>0.495879120879121</v>
      </c>
      <c r="H10" s="44" t="n">
        <v>504679.989999999</v>
      </c>
      <c r="I10" s="69" t="n">
        <v>-96129.4499999993</v>
      </c>
    </row>
    <row r="11" customFormat="false" ht="16.5" hidden="false" customHeight="true" outlineLevel="0" collapsed="false">
      <c r="B11" s="16" t="s">
        <v>10</v>
      </c>
      <c r="C11" s="70" t="n">
        <v>364</v>
      </c>
      <c r="D11" s="71" t="n">
        <v>0.545727136431784</v>
      </c>
      <c r="E11" s="48" t="n">
        <v>37338.66</v>
      </c>
      <c r="F11" s="70" t="n">
        <v>303</v>
      </c>
      <c r="G11" s="71" t="n">
        <v>0.454272863568216</v>
      </c>
      <c r="H11" s="48" t="n">
        <v>50965.1199999997</v>
      </c>
      <c r="I11" s="72" t="n">
        <v>-13626.4599999997</v>
      </c>
    </row>
    <row r="12" customFormat="false" ht="16.5" hidden="false" customHeight="true" outlineLevel="0" collapsed="false">
      <c r="B12" s="16" t="s">
        <v>11</v>
      </c>
      <c r="C12" s="70" t="n">
        <v>32</v>
      </c>
      <c r="D12" s="71" t="n">
        <v>0.426666666666667</v>
      </c>
      <c r="E12" s="48" t="n">
        <v>63176.61</v>
      </c>
      <c r="F12" s="70" t="n">
        <v>43</v>
      </c>
      <c r="G12" s="71" t="n">
        <v>0.573333333333333</v>
      </c>
      <c r="H12" s="48" t="n">
        <v>47792.9399999998</v>
      </c>
      <c r="I12" s="72" t="n">
        <v>15383.6700000002</v>
      </c>
    </row>
    <row r="13" customFormat="false" ht="16.5" hidden="false" customHeight="true" outlineLevel="0" collapsed="false">
      <c r="B13" s="16" t="s">
        <v>12</v>
      </c>
      <c r="C13" s="70" t="n">
        <v>31</v>
      </c>
      <c r="D13" s="71" t="n">
        <v>0.46969696969697</v>
      </c>
      <c r="E13" s="48" t="n">
        <v>34730.28</v>
      </c>
      <c r="F13" s="70" t="n">
        <v>35</v>
      </c>
      <c r="G13" s="71" t="n">
        <v>0.53030303030303</v>
      </c>
      <c r="H13" s="48" t="n">
        <v>65680.8199999998</v>
      </c>
      <c r="I13" s="72" t="n">
        <v>-30950.5399999998</v>
      </c>
    </row>
    <row r="14" customFormat="false" ht="16.5" hidden="false" customHeight="true" outlineLevel="0" collapsed="false">
      <c r="B14" s="16" t="s">
        <v>13</v>
      </c>
      <c r="C14" s="70" t="n">
        <v>51</v>
      </c>
      <c r="D14" s="71" t="n">
        <v>0.586206896551724</v>
      </c>
      <c r="E14" s="48" t="n">
        <v>101307.99</v>
      </c>
      <c r="F14" s="70" t="n">
        <v>36</v>
      </c>
      <c r="G14" s="71" t="n">
        <v>0.413793103448276</v>
      </c>
      <c r="H14" s="48" t="n">
        <v>83988.8000000001</v>
      </c>
      <c r="I14" s="72" t="n">
        <v>17319.1899999999</v>
      </c>
    </row>
    <row r="15" customFormat="false" ht="16.5" hidden="false" customHeight="true" outlineLevel="0" collapsed="false">
      <c r="B15" s="16" t="s">
        <v>14</v>
      </c>
      <c r="C15" s="70" t="n">
        <v>42</v>
      </c>
      <c r="D15" s="71" t="n">
        <v>0.415841584158416</v>
      </c>
      <c r="E15" s="48" t="n">
        <v>19107.12</v>
      </c>
      <c r="F15" s="70" t="n">
        <v>59</v>
      </c>
      <c r="G15" s="71" t="n">
        <v>0.584158415841584</v>
      </c>
      <c r="H15" s="48" t="n">
        <v>32438.2500000001</v>
      </c>
      <c r="I15" s="72" t="n">
        <v>-13331.1300000001</v>
      </c>
    </row>
    <row r="16" customFormat="false" ht="16.5" hidden="false" customHeight="true" outlineLevel="0" collapsed="false">
      <c r="B16" s="16" t="s">
        <v>15</v>
      </c>
      <c r="C16" s="70" t="n">
        <v>1154</v>
      </c>
      <c r="D16" s="71" t="n">
        <v>0.590583418628454</v>
      </c>
      <c r="E16" s="48" t="n">
        <v>114277.58</v>
      </c>
      <c r="F16" s="70" t="n">
        <v>800</v>
      </c>
      <c r="G16" s="71" t="n">
        <v>0.409416581371546</v>
      </c>
      <c r="H16" s="48" t="n">
        <v>164037.760000001</v>
      </c>
      <c r="I16" s="72" t="n">
        <v>-49760.1800000006</v>
      </c>
    </row>
    <row r="17" customFormat="false" ht="16.5" hidden="false" customHeight="true" outlineLevel="0" collapsed="false">
      <c r="B17" s="16" t="s">
        <v>16</v>
      </c>
      <c r="C17" s="70" t="n">
        <v>405</v>
      </c>
      <c r="D17" s="71" t="n">
        <v>0.50185873605948</v>
      </c>
      <c r="E17" s="48" t="n">
        <v>98373.96</v>
      </c>
      <c r="F17" s="70" t="n">
        <v>402</v>
      </c>
      <c r="G17" s="71" t="n">
        <v>0.49814126394052</v>
      </c>
      <c r="H17" s="48" t="n">
        <v>136517.43</v>
      </c>
      <c r="I17" s="72" t="n">
        <v>-38143.4700000002</v>
      </c>
    </row>
    <row r="18" customFormat="false" ht="16.5" hidden="false" customHeight="true" outlineLevel="0" collapsed="false">
      <c r="B18" s="16" t="s">
        <v>17</v>
      </c>
      <c r="C18" s="70" t="n">
        <v>487</v>
      </c>
      <c r="D18" s="71" t="n">
        <v>0.519189765458422</v>
      </c>
      <c r="E18" s="48" t="n">
        <v>239952.33</v>
      </c>
      <c r="F18" s="70" t="n">
        <v>451</v>
      </c>
      <c r="G18" s="71" t="n">
        <v>0.480810234541578</v>
      </c>
      <c r="H18" s="48" t="n">
        <v>451507.6</v>
      </c>
      <c r="I18" s="72" t="n">
        <v>-211555.27</v>
      </c>
    </row>
    <row r="19" customFormat="false" ht="16.5" hidden="false" customHeight="true" outlineLevel="0" collapsed="false">
      <c r="B19" s="16" t="s">
        <v>18</v>
      </c>
      <c r="C19" s="70" t="n">
        <v>223</v>
      </c>
      <c r="D19" s="71" t="n">
        <v>0.610958904109589</v>
      </c>
      <c r="E19" s="48" t="n">
        <v>100111.05</v>
      </c>
      <c r="F19" s="70" t="n">
        <v>142</v>
      </c>
      <c r="G19" s="71" t="n">
        <v>0.389041095890411</v>
      </c>
      <c r="H19" s="48" t="n">
        <v>61630.8</v>
      </c>
      <c r="I19" s="72" t="n">
        <v>38480.25</v>
      </c>
    </row>
    <row r="20" customFormat="false" ht="16.5" hidden="false" customHeight="true" outlineLevel="0" collapsed="false">
      <c r="B20" s="16" t="s">
        <v>19</v>
      </c>
      <c r="C20" s="70" t="n">
        <v>182</v>
      </c>
      <c r="D20" s="71" t="n">
        <v>0.583333333333333</v>
      </c>
      <c r="E20" s="48" t="n">
        <v>89115.63</v>
      </c>
      <c r="F20" s="70" t="n">
        <v>130</v>
      </c>
      <c r="G20" s="71" t="n">
        <v>0.416666666666667</v>
      </c>
      <c r="H20" s="48" t="n">
        <v>90553.8100000006</v>
      </c>
      <c r="I20" s="72" t="n">
        <v>-1438.18000000063</v>
      </c>
    </row>
    <row r="21" customFormat="false" ht="16.5" hidden="false" customHeight="true" outlineLevel="0" collapsed="false">
      <c r="B21" s="16" t="s">
        <v>20</v>
      </c>
      <c r="C21" s="70" t="n">
        <v>79</v>
      </c>
      <c r="D21" s="71" t="n">
        <v>0.487654320987654</v>
      </c>
      <c r="E21" s="48" t="n">
        <v>456855.78</v>
      </c>
      <c r="F21" s="70" t="n">
        <v>83</v>
      </c>
      <c r="G21" s="71" t="n">
        <v>0.512345679012346</v>
      </c>
      <c r="H21" s="48" t="n">
        <v>322864.7</v>
      </c>
      <c r="I21" s="72" t="n">
        <v>133991.08</v>
      </c>
    </row>
    <row r="22" customFormat="false" ht="16.5" hidden="false" customHeight="true" outlineLevel="0" collapsed="false">
      <c r="B22" s="16" t="s">
        <v>21</v>
      </c>
      <c r="C22" s="70" t="n">
        <v>22</v>
      </c>
      <c r="D22" s="71" t="n">
        <v>0.511627906976744</v>
      </c>
      <c r="E22" s="48" t="n">
        <v>55122.54</v>
      </c>
      <c r="F22" s="70" t="n">
        <v>21</v>
      </c>
      <c r="G22" s="71" t="n">
        <v>0.488372093023256</v>
      </c>
      <c r="H22" s="48" t="n">
        <v>82957.8500000001</v>
      </c>
      <c r="I22" s="72" t="n">
        <v>-27835.3100000001</v>
      </c>
    </row>
    <row r="23" customFormat="false" ht="16.5" hidden="false" customHeight="true" outlineLevel="0" collapsed="false">
      <c r="B23" s="16" t="s">
        <v>22</v>
      </c>
      <c r="C23" s="70" t="n">
        <v>115</v>
      </c>
      <c r="D23" s="71" t="n">
        <v>0.532407407407407</v>
      </c>
      <c r="E23" s="48" t="n">
        <v>22946.57</v>
      </c>
      <c r="F23" s="70" t="n">
        <v>101</v>
      </c>
      <c r="G23" s="71" t="n">
        <v>0.467592592592593</v>
      </c>
      <c r="H23" s="48" t="n">
        <v>70826.1600000002</v>
      </c>
      <c r="I23" s="72" t="n">
        <v>-47879.5900000002</v>
      </c>
    </row>
    <row r="24" customFormat="false" ht="16.5" hidden="false" customHeight="true" outlineLevel="0" collapsed="false">
      <c r="B24" s="16" t="s">
        <v>23</v>
      </c>
      <c r="C24" s="70" t="n">
        <v>91</v>
      </c>
      <c r="D24" s="71" t="n">
        <v>0.380753138075314</v>
      </c>
      <c r="E24" s="48" t="n">
        <v>68828.43</v>
      </c>
      <c r="F24" s="70" t="n">
        <v>148</v>
      </c>
      <c r="G24" s="71" t="n">
        <v>0.619246861924686</v>
      </c>
      <c r="H24" s="48" t="n">
        <v>374232.01</v>
      </c>
      <c r="I24" s="72" t="n">
        <v>-305403.58</v>
      </c>
    </row>
    <row r="25" customFormat="false" ht="16.5" hidden="false" customHeight="true" outlineLevel="0" collapsed="false">
      <c r="B25" s="16" t="s">
        <v>24</v>
      </c>
      <c r="C25" s="70" t="n">
        <v>119</v>
      </c>
      <c r="D25" s="71" t="n">
        <v>0.7</v>
      </c>
      <c r="E25" s="48" t="n">
        <v>7858.49</v>
      </c>
      <c r="F25" s="70" t="n">
        <v>51</v>
      </c>
      <c r="G25" s="71" t="n">
        <v>0.3</v>
      </c>
      <c r="H25" s="48" t="n">
        <v>34895.76</v>
      </c>
      <c r="I25" s="72" t="n">
        <v>-27037.27</v>
      </c>
    </row>
    <row r="26" customFormat="false" ht="16.5" hidden="false" customHeight="true" outlineLevel="0" collapsed="false">
      <c r="B26" s="20" t="s">
        <v>25</v>
      </c>
      <c r="C26" s="50" t="n">
        <v>245</v>
      </c>
      <c r="D26" s="73" t="n">
        <v>0.464015151515152</v>
      </c>
      <c r="E26" s="52" t="n">
        <v>140982.14</v>
      </c>
      <c r="F26" s="50" t="n">
        <v>283</v>
      </c>
      <c r="G26" s="73" t="n">
        <v>0.535984848484849</v>
      </c>
      <c r="H26" s="52" t="n">
        <v>338980.11</v>
      </c>
      <c r="I26" s="74" t="n">
        <v>-197997.97</v>
      </c>
    </row>
    <row r="27" customFormat="false" ht="25.5" hidden="false" customHeight="true" outlineLevel="0" collapsed="false">
      <c r="B27" s="24" t="s">
        <v>26</v>
      </c>
      <c r="C27" s="54" t="n">
        <v>4009</v>
      </c>
      <c r="D27" s="75" t="n">
        <v>0.537543577366586</v>
      </c>
      <c r="E27" s="76" t="n">
        <v>2058635.7</v>
      </c>
      <c r="F27" s="54" t="n">
        <v>3449</v>
      </c>
      <c r="G27" s="75" t="n">
        <v>0.462456422633414</v>
      </c>
      <c r="H27" s="76" t="n">
        <v>2914549.91</v>
      </c>
      <c r="I27" s="77" t="n">
        <v>-855914.21</v>
      </c>
    </row>
  </sheetData>
  <mergeCells count="6">
    <mergeCell ref="H1:I1"/>
    <mergeCell ref="H7:I7"/>
    <mergeCell ref="B8:B9"/>
    <mergeCell ref="C8:E8"/>
    <mergeCell ref="F8:H8"/>
    <mergeCell ref="I8:I9"/>
  </mergeCells>
  <hyperlinks>
    <hyperlink ref="H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28"/>
    <col collapsed="false" customWidth="true" hidden="false" outlineLevel="0" max="5" min="3" style="1" width="15.7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78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7"/>
      <c r="F7" s="36" t="s">
        <v>4</v>
      </c>
    </row>
    <row r="8" customFormat="false" ht="72" hidden="false" customHeight="true" outlineLevel="0" collapsed="false">
      <c r="A8" s="3"/>
      <c r="B8" s="8" t="s">
        <v>79</v>
      </c>
      <c r="C8" s="9" t="s">
        <v>80</v>
      </c>
      <c r="D8" s="39" t="s">
        <v>81</v>
      </c>
      <c r="E8" s="10" t="s">
        <v>82</v>
      </c>
      <c r="F8" s="29" t="s">
        <v>83</v>
      </c>
    </row>
    <row r="9" customFormat="false" ht="16.5" hidden="false" customHeight="true" outlineLevel="0" collapsed="false">
      <c r="A9" s="3"/>
      <c r="B9" s="12" t="s">
        <v>9</v>
      </c>
      <c r="C9" s="78" t="n">
        <v>9693004.78</v>
      </c>
      <c r="D9" s="79" t="n">
        <v>9789134.23</v>
      </c>
      <c r="E9" s="80" t="n">
        <v>-96129.4499999993</v>
      </c>
      <c r="F9" s="81" t="n">
        <v>-0.00991740458008928</v>
      </c>
    </row>
    <row r="10" customFormat="false" ht="16.5" hidden="false" customHeight="true" outlineLevel="0" collapsed="false">
      <c r="A10" s="3"/>
      <c r="B10" s="16" t="s">
        <v>10</v>
      </c>
      <c r="C10" s="82" t="n">
        <v>1814222.79</v>
      </c>
      <c r="D10" s="83" t="n">
        <v>1827849.25</v>
      </c>
      <c r="E10" s="84" t="n">
        <v>-13626.4599999997</v>
      </c>
      <c r="F10" s="85" t="n">
        <v>-0.00751090774248279</v>
      </c>
    </row>
    <row r="11" customFormat="false" ht="16.5" hidden="false" customHeight="true" outlineLevel="0" collapsed="false">
      <c r="A11" s="3"/>
      <c r="B11" s="16" t="s">
        <v>11</v>
      </c>
      <c r="C11" s="82" t="n">
        <v>1180019.41</v>
      </c>
      <c r="D11" s="83" t="n">
        <v>1164635.74</v>
      </c>
      <c r="E11" s="84" t="n">
        <v>15383.6700000002</v>
      </c>
      <c r="F11" s="85" t="n">
        <v>0.0130367940303627</v>
      </c>
    </row>
    <row r="12" customFormat="false" ht="16.5" hidden="false" customHeight="true" outlineLevel="0" collapsed="false">
      <c r="A12" s="3"/>
      <c r="B12" s="16" t="s">
        <v>12</v>
      </c>
      <c r="C12" s="82" t="n">
        <v>1413722.76</v>
      </c>
      <c r="D12" s="83" t="n">
        <v>1444673.3</v>
      </c>
      <c r="E12" s="84" t="n">
        <v>-30950.5399999998</v>
      </c>
      <c r="F12" s="85" t="n">
        <v>-0.021892934651487</v>
      </c>
    </row>
    <row r="13" customFormat="false" ht="16.5" hidden="false" customHeight="true" outlineLevel="0" collapsed="false">
      <c r="A13" s="3"/>
      <c r="B13" s="16" t="s">
        <v>13</v>
      </c>
      <c r="C13" s="82" t="n">
        <v>2334361.52</v>
      </c>
      <c r="D13" s="83" t="n">
        <v>2317042.33</v>
      </c>
      <c r="E13" s="84" t="n">
        <v>17319.1899999999</v>
      </c>
      <c r="F13" s="85" t="n">
        <v>0.00741924070098617</v>
      </c>
    </row>
    <row r="14" customFormat="false" ht="16.5" hidden="false" customHeight="true" outlineLevel="0" collapsed="false">
      <c r="A14" s="3"/>
      <c r="B14" s="16" t="s">
        <v>14</v>
      </c>
      <c r="C14" s="82" t="n">
        <v>645819.83</v>
      </c>
      <c r="D14" s="83" t="n">
        <v>659150.96</v>
      </c>
      <c r="E14" s="84" t="n">
        <v>-13331.1300000001</v>
      </c>
      <c r="F14" s="85" t="n">
        <v>-0.0206421812721361</v>
      </c>
    </row>
    <row r="15" customFormat="false" ht="16.5" hidden="false" customHeight="true" outlineLevel="0" collapsed="false">
      <c r="A15" s="3"/>
      <c r="B15" s="16" t="s">
        <v>15</v>
      </c>
      <c r="C15" s="82" t="n">
        <v>2856507.73</v>
      </c>
      <c r="D15" s="83" t="n">
        <v>2906267.91</v>
      </c>
      <c r="E15" s="84" t="n">
        <v>-49760.1800000006</v>
      </c>
      <c r="F15" s="85" t="n">
        <v>-0.0174199353558202</v>
      </c>
    </row>
    <row r="16" customFormat="false" ht="16.5" hidden="false" customHeight="true" outlineLevel="0" collapsed="false">
      <c r="A16" s="3"/>
      <c r="B16" s="16" t="s">
        <v>16</v>
      </c>
      <c r="C16" s="82" t="n">
        <v>2414777.34</v>
      </c>
      <c r="D16" s="83" t="n">
        <v>2452920.81</v>
      </c>
      <c r="E16" s="84" t="n">
        <v>-38143.4700000002</v>
      </c>
      <c r="F16" s="85" t="n">
        <v>-0.015795853873633</v>
      </c>
    </row>
    <row r="17" customFormat="false" ht="16.5" hidden="false" customHeight="true" outlineLevel="0" collapsed="false">
      <c r="A17" s="3"/>
      <c r="B17" s="16" t="s">
        <v>17</v>
      </c>
      <c r="C17" s="82" t="n">
        <v>10279218.3</v>
      </c>
      <c r="D17" s="83" t="n">
        <v>10490773.57</v>
      </c>
      <c r="E17" s="84" t="n">
        <v>-211555.27</v>
      </c>
      <c r="F17" s="85" t="n">
        <v>-0.0205808714073131</v>
      </c>
    </row>
    <row r="18" customFormat="false" ht="16.5" hidden="false" customHeight="true" outlineLevel="0" collapsed="false">
      <c r="A18" s="3"/>
      <c r="B18" s="16" t="s">
        <v>18</v>
      </c>
      <c r="C18" s="82" t="n">
        <v>1260069.45</v>
      </c>
      <c r="D18" s="83" t="n">
        <v>1221589.2</v>
      </c>
      <c r="E18" s="84" t="n">
        <v>38480.25</v>
      </c>
      <c r="F18" s="85" t="n">
        <v>0.0305381977160068</v>
      </c>
    </row>
    <row r="19" customFormat="false" ht="16.5" hidden="false" customHeight="true" outlineLevel="0" collapsed="false">
      <c r="A19" s="3"/>
      <c r="B19" s="16" t="s">
        <v>19</v>
      </c>
      <c r="C19" s="82" t="n">
        <v>2623206.87</v>
      </c>
      <c r="D19" s="83" t="n">
        <v>2624645.05</v>
      </c>
      <c r="E19" s="84" t="n">
        <v>-1438.18000000063</v>
      </c>
      <c r="F19" s="85" t="n">
        <v>-0.000548252605026394</v>
      </c>
    </row>
    <row r="20" customFormat="false" ht="16.5" hidden="false" customHeight="true" outlineLevel="0" collapsed="false">
      <c r="A20" s="3"/>
      <c r="B20" s="16" t="s">
        <v>20</v>
      </c>
      <c r="C20" s="82" t="n">
        <v>8253325.1</v>
      </c>
      <c r="D20" s="83" t="n">
        <v>8119334.02</v>
      </c>
      <c r="E20" s="84" t="n">
        <v>133991.08</v>
      </c>
      <c r="F20" s="85" t="n">
        <v>0.0162347997172679</v>
      </c>
    </row>
    <row r="21" customFormat="false" ht="16.5" hidden="false" customHeight="true" outlineLevel="0" collapsed="false">
      <c r="A21" s="3"/>
      <c r="B21" s="16" t="s">
        <v>21</v>
      </c>
      <c r="C21" s="82" t="n">
        <v>1652420.92</v>
      </c>
      <c r="D21" s="83" t="n">
        <v>1680256.23</v>
      </c>
      <c r="E21" s="84" t="n">
        <v>-27835.3100000001</v>
      </c>
      <c r="F21" s="85" t="n">
        <v>-0.0168451692078554</v>
      </c>
    </row>
    <row r="22" customFormat="false" ht="16.5" hidden="false" customHeight="true" outlineLevel="0" collapsed="false">
      <c r="A22" s="3"/>
      <c r="B22" s="16" t="s">
        <v>22</v>
      </c>
      <c r="C22" s="82" t="n">
        <v>893202.37</v>
      </c>
      <c r="D22" s="83" t="n">
        <v>941081.96</v>
      </c>
      <c r="E22" s="84" t="n">
        <v>-47879.5900000002</v>
      </c>
      <c r="F22" s="85" t="n">
        <v>-0.0536044144173064</v>
      </c>
    </row>
    <row r="23" customFormat="false" ht="16.5" hidden="false" customHeight="true" outlineLevel="0" collapsed="false">
      <c r="A23" s="3"/>
      <c r="B23" s="16" t="s">
        <v>23</v>
      </c>
      <c r="C23" s="82" t="n">
        <v>3447195.64</v>
      </c>
      <c r="D23" s="83" t="n">
        <v>3752599.22</v>
      </c>
      <c r="E23" s="84" t="n">
        <v>-305403.58</v>
      </c>
      <c r="F23" s="85" t="n">
        <v>-0.0885947917942946</v>
      </c>
    </row>
    <row r="24" customFormat="false" ht="16.5" hidden="false" customHeight="true" outlineLevel="0" collapsed="false">
      <c r="A24" s="3"/>
      <c r="B24" s="16" t="s">
        <v>24</v>
      </c>
      <c r="C24" s="82" t="n">
        <v>362807.83</v>
      </c>
      <c r="D24" s="83" t="n">
        <v>389845.1</v>
      </c>
      <c r="E24" s="84" t="n">
        <v>-27037.27</v>
      </c>
      <c r="F24" s="85" t="n">
        <v>-0.0745222891137714</v>
      </c>
    </row>
    <row r="25" customFormat="false" ht="16.5" hidden="false" customHeight="true" outlineLevel="0" collapsed="false">
      <c r="A25" s="3"/>
      <c r="B25" s="20" t="s">
        <v>25</v>
      </c>
      <c r="C25" s="86" t="n">
        <v>5386347.04</v>
      </c>
      <c r="D25" s="87" t="n">
        <v>5584345.01</v>
      </c>
      <c r="E25" s="88" t="n">
        <v>-197997.97</v>
      </c>
      <c r="F25" s="89" t="n">
        <v>-0.0367592300551061</v>
      </c>
    </row>
    <row r="26" customFormat="false" ht="25.5" hidden="false" customHeight="true" outlineLevel="0" collapsed="false">
      <c r="A26" s="3"/>
      <c r="B26" s="24" t="s">
        <v>26</v>
      </c>
      <c r="C26" s="90" t="n">
        <v>56510229.68</v>
      </c>
      <c r="D26" s="91" t="n">
        <v>57366143.89</v>
      </c>
      <c r="E26" s="92" t="n">
        <v>-855914.209999993</v>
      </c>
      <c r="F26" s="93" t="n">
        <v>-0.0151461817594225</v>
      </c>
    </row>
  </sheetData>
  <mergeCells count="1">
    <mergeCell ref="E1:F1"/>
  </mergeCells>
  <hyperlinks>
    <hyperlink ref="E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5.7"/>
    <col collapsed="false" customWidth="true" hidden="false" outlineLevel="0" max="4" min="4" style="1" width="16.99"/>
    <col collapsed="false" customWidth="true" hidden="false" outlineLevel="0" max="5" min="5" style="1" width="20.13"/>
    <col collapsed="false" customWidth="true" hidden="false" outlineLevel="0" max="6" min="6" style="1" width="15.7"/>
    <col collapsed="false" customWidth="true" hidden="false" outlineLevel="0" max="7" min="7" style="1" width="17.14"/>
    <col collapsed="false" customWidth="true" hidden="false" outlineLevel="0" max="8" min="8" style="1" width="20.13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8" hidden="false" customHeight="false" outlineLevel="0" collapsed="false">
      <c r="A2" s="3"/>
      <c r="B2" s="4" t="s">
        <v>1</v>
      </c>
    </row>
    <row r="3" customFormat="false" ht="11.25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84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6"/>
      <c r="F7" s="7" t="s">
        <v>4</v>
      </c>
      <c r="G7" s="7"/>
      <c r="H7" s="62"/>
    </row>
    <row r="8" customFormat="false" ht="49.5" hidden="false" customHeight="true" outlineLevel="0" collapsed="false">
      <c r="A8" s="3"/>
      <c r="B8" s="8" t="s">
        <v>36</v>
      </c>
      <c r="C8" s="9" t="s">
        <v>80</v>
      </c>
      <c r="D8" s="39" t="s">
        <v>81</v>
      </c>
      <c r="E8" s="10" t="s">
        <v>82</v>
      </c>
      <c r="F8" s="11" t="s">
        <v>83</v>
      </c>
      <c r="G8" s="11"/>
      <c r="H8" s="94"/>
      <c r="I8" s="35"/>
    </row>
    <row r="9" customFormat="false" ht="16.5" hidden="false" customHeight="true" outlineLevel="0" collapsed="false">
      <c r="A9" s="3"/>
      <c r="B9" s="30" t="s">
        <v>37</v>
      </c>
      <c r="C9" s="78" t="n">
        <v>7456607.41</v>
      </c>
      <c r="D9" s="79" t="n">
        <v>7047536.25</v>
      </c>
      <c r="E9" s="95" t="n">
        <v>409071.16</v>
      </c>
      <c r="F9" s="81" t="n">
        <v>0.054860224966571</v>
      </c>
      <c r="G9" s="81" t="n">
        <v>0</v>
      </c>
      <c r="H9" s="96"/>
      <c r="I9" s="97"/>
      <c r="J9" s="3"/>
    </row>
    <row r="10" customFormat="false" ht="16.5" hidden="false" customHeight="true" outlineLevel="0" collapsed="false">
      <c r="A10" s="3"/>
      <c r="B10" s="16" t="s">
        <v>38</v>
      </c>
      <c r="C10" s="82" t="n">
        <v>3330414.77</v>
      </c>
      <c r="D10" s="83" t="n">
        <v>3425340.42</v>
      </c>
      <c r="E10" s="44" t="n">
        <v>-94925.6500000008</v>
      </c>
      <c r="F10" s="85" t="n">
        <v>-0.0285026510376667</v>
      </c>
      <c r="G10" s="85" t="n">
        <v>0</v>
      </c>
      <c r="H10" s="96"/>
      <c r="I10" s="97"/>
      <c r="J10" s="3"/>
    </row>
    <row r="11" customFormat="false" ht="16.5" hidden="false" customHeight="true" outlineLevel="0" collapsed="false">
      <c r="A11" s="3"/>
      <c r="B11" s="16" t="s">
        <v>39</v>
      </c>
      <c r="C11" s="82" t="n">
        <v>12225205.03</v>
      </c>
      <c r="D11" s="83" t="n">
        <v>12896889.68</v>
      </c>
      <c r="E11" s="44" t="n">
        <v>-671684.649999999</v>
      </c>
      <c r="F11" s="85" t="n">
        <v>-0.054942608189533</v>
      </c>
      <c r="G11" s="85" t="n">
        <v>0</v>
      </c>
      <c r="H11" s="96"/>
      <c r="I11" s="97"/>
      <c r="J11" s="3"/>
    </row>
    <row r="12" customFormat="false" ht="16.5" hidden="false" customHeight="true" outlineLevel="0" collapsed="false">
      <c r="A12" s="3"/>
      <c r="B12" s="16" t="s">
        <v>40</v>
      </c>
      <c r="C12" s="82" t="n">
        <v>6610671.53</v>
      </c>
      <c r="D12" s="83" t="n">
        <v>6707650.58</v>
      </c>
      <c r="E12" s="44" t="n">
        <v>-96979.0500000017</v>
      </c>
      <c r="F12" s="85" t="n">
        <v>-0.0146700754318074</v>
      </c>
      <c r="G12" s="85" t="n">
        <v>0</v>
      </c>
      <c r="H12" s="96"/>
      <c r="I12" s="97"/>
      <c r="J12" s="3"/>
    </row>
    <row r="13" customFormat="false" ht="16.5" hidden="false" customHeight="true" outlineLevel="0" collapsed="false">
      <c r="A13" s="3"/>
      <c r="B13" s="16" t="s">
        <v>41</v>
      </c>
      <c r="C13" s="82" t="n">
        <v>8398188.47</v>
      </c>
      <c r="D13" s="83" t="n">
        <v>8620377.55</v>
      </c>
      <c r="E13" s="44" t="n">
        <v>-222189.08</v>
      </c>
      <c r="F13" s="85" t="n">
        <v>-0.0264567865788799</v>
      </c>
      <c r="G13" s="85" t="n">
        <v>0</v>
      </c>
      <c r="H13" s="96"/>
      <c r="I13" s="97"/>
      <c r="J13" s="3"/>
    </row>
    <row r="14" customFormat="false" ht="16.5" hidden="false" customHeight="true" outlineLevel="0" collapsed="false">
      <c r="A14" s="3"/>
      <c r="B14" s="16" t="s">
        <v>42</v>
      </c>
      <c r="C14" s="82" t="n">
        <v>10296650.88</v>
      </c>
      <c r="D14" s="83" t="n">
        <v>10464203.99</v>
      </c>
      <c r="E14" s="44" t="n">
        <v>-167553.110000001</v>
      </c>
      <c r="F14" s="85" t="n">
        <v>-0.0162725833819862</v>
      </c>
      <c r="G14" s="85" t="n">
        <v>0</v>
      </c>
      <c r="H14" s="96"/>
      <c r="I14" s="97"/>
      <c r="J14" s="3"/>
    </row>
    <row r="15" customFormat="false" ht="16.5" hidden="false" customHeight="true" outlineLevel="0" collapsed="false">
      <c r="A15" s="3"/>
      <c r="B15" s="20" t="s">
        <v>43</v>
      </c>
      <c r="C15" s="86" t="n">
        <v>8192491.57</v>
      </c>
      <c r="D15" s="87" t="n">
        <v>8204145.41</v>
      </c>
      <c r="E15" s="48" t="n">
        <v>-11653.8400000017</v>
      </c>
      <c r="F15" s="89" t="n">
        <v>-0.00142250253179104</v>
      </c>
      <c r="G15" s="89" t="n">
        <v>0</v>
      </c>
      <c r="H15" s="96"/>
      <c r="I15" s="97"/>
      <c r="J15" s="3"/>
    </row>
    <row r="16" customFormat="false" ht="25.5" hidden="false" customHeight="true" outlineLevel="0" collapsed="false">
      <c r="A16" s="3"/>
      <c r="B16" s="24" t="s">
        <v>26</v>
      </c>
      <c r="C16" s="90" t="n">
        <v>56510229.66</v>
      </c>
      <c r="D16" s="91" t="n">
        <v>57366143.88</v>
      </c>
      <c r="E16" s="58" t="n">
        <v>-855914.220000004</v>
      </c>
      <c r="F16" s="98" t="n">
        <v>-0.0151461819417423</v>
      </c>
      <c r="G16" s="98" t="n">
        <v>0</v>
      </c>
      <c r="H16" s="96"/>
      <c r="I16" s="97"/>
      <c r="J16" s="3"/>
    </row>
    <row r="17" customFormat="false" ht="12" hidden="false" customHeight="true" outlineLevel="0" collapsed="false">
      <c r="H17" s="28"/>
    </row>
    <row r="18" customFormat="false" ht="18" hidden="false" customHeight="false" outlineLevel="0" collapsed="false">
      <c r="B18" s="4" t="s">
        <v>85</v>
      </c>
    </row>
    <row r="19" customFormat="false" ht="6" hidden="false" customHeight="true" outlineLevel="0" collapsed="false"/>
    <row r="20" customFormat="false" ht="15" hidden="false" customHeight="true" outlineLevel="0" collapsed="false">
      <c r="B20" s="6" t="s">
        <v>3</v>
      </c>
    </row>
    <row r="21" customFormat="false" ht="11.25" hidden="false" customHeight="true" outlineLevel="0" collapsed="false">
      <c r="H21" s="37" t="s">
        <v>4</v>
      </c>
      <c r="I21" s="37"/>
    </row>
    <row r="22" customFormat="false" ht="27" hidden="false" customHeight="true" outlineLevel="0" collapsed="false">
      <c r="B22" s="8" t="s">
        <v>86</v>
      </c>
      <c r="C22" s="63" t="s">
        <v>69</v>
      </c>
      <c r="D22" s="63"/>
      <c r="E22" s="63"/>
      <c r="F22" s="63" t="s">
        <v>70</v>
      </c>
      <c r="G22" s="63"/>
      <c r="H22" s="63"/>
      <c r="I22" s="64" t="s">
        <v>87</v>
      </c>
    </row>
    <row r="23" customFormat="false" ht="51" hidden="false" customHeight="true" outlineLevel="0" collapsed="false">
      <c r="B23" s="8"/>
      <c r="C23" s="65" t="s">
        <v>72</v>
      </c>
      <c r="D23" s="66" t="s">
        <v>73</v>
      </c>
      <c r="E23" s="67" t="s">
        <v>74</v>
      </c>
      <c r="F23" s="65" t="s">
        <v>75</v>
      </c>
      <c r="G23" s="66" t="s">
        <v>76</v>
      </c>
      <c r="H23" s="67" t="s">
        <v>77</v>
      </c>
      <c r="I23" s="64"/>
    </row>
    <row r="24" customFormat="false" ht="16.5" hidden="false" customHeight="true" outlineLevel="0" collapsed="false">
      <c r="B24" s="30" t="s">
        <v>37</v>
      </c>
      <c r="C24" s="41" t="n">
        <v>2</v>
      </c>
      <c r="D24" s="68" t="n">
        <v>1</v>
      </c>
      <c r="E24" s="44" t="n">
        <v>409071.15</v>
      </c>
      <c r="F24" s="41" t="n">
        <v>0</v>
      </c>
      <c r="G24" s="68" t="n">
        <v>0</v>
      </c>
      <c r="H24" s="44" t="n">
        <v>-0.0100000001257285</v>
      </c>
      <c r="I24" s="69" t="n">
        <v>409071.16</v>
      </c>
    </row>
    <row r="25" customFormat="false" ht="16.5" hidden="false" customHeight="true" outlineLevel="0" collapsed="false">
      <c r="B25" s="16" t="s">
        <v>38</v>
      </c>
      <c r="C25" s="41" t="n">
        <v>1</v>
      </c>
      <c r="D25" s="71" t="n">
        <v>0.25</v>
      </c>
      <c r="E25" s="48" t="n">
        <v>44273.94</v>
      </c>
      <c r="F25" s="70" t="n">
        <v>3</v>
      </c>
      <c r="G25" s="71" t="n">
        <v>0.75</v>
      </c>
      <c r="H25" s="48" t="n">
        <v>139199.590000001</v>
      </c>
      <c r="I25" s="72" t="n">
        <v>-94925.6500000008</v>
      </c>
    </row>
    <row r="26" customFormat="false" ht="16.5" hidden="false" customHeight="true" outlineLevel="0" collapsed="false">
      <c r="B26" s="16" t="s">
        <v>39</v>
      </c>
      <c r="C26" s="41" t="n">
        <v>16</v>
      </c>
      <c r="D26" s="71" t="n">
        <v>0.285714285714286</v>
      </c>
      <c r="E26" s="48" t="n">
        <v>148228.99</v>
      </c>
      <c r="F26" s="70" t="n">
        <v>40</v>
      </c>
      <c r="G26" s="71" t="n">
        <v>0.714285714285714</v>
      </c>
      <c r="H26" s="48" t="n">
        <v>819913.639999999</v>
      </c>
      <c r="I26" s="72" t="n">
        <v>-671684.649999999</v>
      </c>
    </row>
    <row r="27" customFormat="false" ht="16.5" hidden="false" customHeight="true" outlineLevel="0" collapsed="false">
      <c r="B27" s="16" t="s">
        <v>40</v>
      </c>
      <c r="C27" s="41" t="n">
        <v>32</v>
      </c>
      <c r="D27" s="71" t="n">
        <v>0.395061728395062</v>
      </c>
      <c r="E27" s="48" t="n">
        <v>236663.41</v>
      </c>
      <c r="F27" s="70" t="n">
        <v>49</v>
      </c>
      <c r="G27" s="71" t="n">
        <v>0.604938271604938</v>
      </c>
      <c r="H27" s="48" t="n">
        <v>333642.460000002</v>
      </c>
      <c r="I27" s="72" t="n">
        <v>-96979.0500000017</v>
      </c>
    </row>
    <row r="28" customFormat="false" ht="16.5" hidden="false" customHeight="true" outlineLevel="0" collapsed="false">
      <c r="B28" s="16" t="s">
        <v>41</v>
      </c>
      <c r="C28" s="41" t="n">
        <v>102</v>
      </c>
      <c r="D28" s="71" t="n">
        <v>0.414634146341463</v>
      </c>
      <c r="E28" s="48" t="n">
        <v>303518.43</v>
      </c>
      <c r="F28" s="70" t="n">
        <v>144</v>
      </c>
      <c r="G28" s="71" t="n">
        <v>0.585365853658537</v>
      </c>
      <c r="H28" s="48" t="n">
        <v>525707.51</v>
      </c>
      <c r="I28" s="72" t="n">
        <v>-222189.08</v>
      </c>
    </row>
    <row r="29" customFormat="false" ht="16.5" hidden="false" customHeight="true" outlineLevel="0" collapsed="false">
      <c r="B29" s="16" t="s">
        <v>42</v>
      </c>
      <c r="C29" s="41" t="n">
        <v>410</v>
      </c>
      <c r="D29" s="71" t="n">
        <v>0.457589285714286</v>
      </c>
      <c r="E29" s="48" t="n">
        <v>431705.68</v>
      </c>
      <c r="F29" s="70" t="n">
        <v>486</v>
      </c>
      <c r="G29" s="71" t="n">
        <v>0.542410714285714</v>
      </c>
      <c r="H29" s="48" t="n">
        <v>599258.790000001</v>
      </c>
      <c r="I29" s="72" t="n">
        <v>-167553.110000001</v>
      </c>
    </row>
    <row r="30" customFormat="false" ht="16.5" hidden="false" customHeight="true" outlineLevel="0" collapsed="false">
      <c r="B30" s="20" t="s">
        <v>43</v>
      </c>
      <c r="C30" s="41" t="n">
        <v>3446</v>
      </c>
      <c r="D30" s="73" t="n">
        <v>0.558237485825369</v>
      </c>
      <c r="E30" s="52" t="n">
        <v>485174.11</v>
      </c>
      <c r="F30" s="50" t="n">
        <v>2727</v>
      </c>
      <c r="G30" s="73" t="n">
        <v>0.441762514174631</v>
      </c>
      <c r="H30" s="52" t="n">
        <v>496827.950000002</v>
      </c>
      <c r="I30" s="74" t="n">
        <v>-11653.8400000017</v>
      </c>
    </row>
    <row r="31" customFormat="false" ht="25.5" hidden="false" customHeight="true" outlineLevel="0" collapsed="false">
      <c r="B31" s="24" t="s">
        <v>26</v>
      </c>
      <c r="C31" s="54" t="n">
        <v>4009</v>
      </c>
      <c r="D31" s="75" t="n">
        <v>0.537543577366586</v>
      </c>
      <c r="E31" s="76" t="n">
        <v>2058635.71</v>
      </c>
      <c r="F31" s="54" t="n">
        <v>3449</v>
      </c>
      <c r="G31" s="75" t="n">
        <v>0.462456422633414</v>
      </c>
      <c r="H31" s="76" t="n">
        <v>2914549.93</v>
      </c>
      <c r="I31" s="77" t="n">
        <v>-855914.220000004</v>
      </c>
    </row>
    <row r="32" customFormat="false" ht="5.25" hidden="false" customHeight="true" outlineLevel="0" collapsed="false"/>
  </sheetData>
  <mergeCells count="16">
    <mergeCell ref="H1:I1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H21:I21"/>
    <mergeCell ref="B22:B23"/>
    <mergeCell ref="C22:E22"/>
    <mergeCell ref="F22:H22"/>
    <mergeCell ref="I22:I23"/>
  </mergeCells>
  <hyperlinks>
    <hyperlink ref="H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56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true" hidden="false" outlineLevel="0" max="5" min="5" style="1" width="20.13"/>
    <col collapsed="false" customWidth="true" hidden="false" outlineLevel="0" max="6" min="6" style="1" width="16.7"/>
    <col collapsed="false" customWidth="true" hidden="false" outlineLevel="0" max="7" min="7" style="1" width="17.14"/>
    <col collapsed="false" customWidth="true" hidden="false" outlineLevel="0" max="8" min="8" style="1" width="20.13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88</v>
      </c>
    </row>
    <row r="5" customFormat="false" ht="6" hidden="false" customHeight="true" outlineLevel="0" collapsed="false">
      <c r="A5" s="3"/>
      <c r="B5" s="5"/>
      <c r="E5" s="35"/>
      <c r="I5" s="35"/>
      <c r="J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  <c r="I6" s="35"/>
      <c r="J6" s="35"/>
    </row>
    <row r="7" customFormat="false" ht="11.25" hidden="false" customHeight="true" outlineLevel="0" collapsed="false">
      <c r="A7" s="3"/>
      <c r="B7" s="5"/>
      <c r="C7" s="5"/>
      <c r="E7" s="36"/>
      <c r="F7" s="7" t="s">
        <v>4</v>
      </c>
      <c r="G7" s="7"/>
      <c r="H7" s="62"/>
      <c r="I7" s="35"/>
      <c r="J7" s="35"/>
    </row>
    <row r="8" customFormat="false" ht="60" hidden="false" customHeight="true" outlineLevel="0" collapsed="false">
      <c r="A8" s="3"/>
      <c r="B8" s="8" t="s">
        <v>46</v>
      </c>
      <c r="C8" s="9" t="s">
        <v>80</v>
      </c>
      <c r="D8" s="39" t="s">
        <v>81</v>
      </c>
      <c r="E8" s="10" t="s">
        <v>82</v>
      </c>
      <c r="F8" s="11" t="s">
        <v>83</v>
      </c>
      <c r="G8" s="11"/>
      <c r="H8" s="94"/>
      <c r="I8" s="35"/>
      <c r="J8" s="35"/>
    </row>
    <row r="9" customFormat="false" ht="16.5" hidden="false" customHeight="true" outlineLevel="0" collapsed="false">
      <c r="A9" s="3"/>
      <c r="B9" s="12" t="s">
        <v>29</v>
      </c>
      <c r="C9" s="41" t="n">
        <v>56510229.66</v>
      </c>
      <c r="D9" s="42" t="n">
        <v>57366143.88</v>
      </c>
      <c r="E9" s="31" t="n">
        <v>-855914.220000006</v>
      </c>
      <c r="F9" s="81" t="n">
        <v>-0.0151461819417424</v>
      </c>
      <c r="G9" s="81" t="n">
        <v>0</v>
      </c>
      <c r="H9" s="96"/>
      <c r="I9" s="97"/>
      <c r="J9" s="99"/>
      <c r="K9" s="99"/>
    </row>
    <row r="10" customFormat="false" ht="16.5" hidden="false" customHeight="true" outlineLevel="0" collapsed="false">
      <c r="A10" s="3"/>
      <c r="B10" s="16" t="s">
        <v>89</v>
      </c>
      <c r="C10" s="46" t="n">
        <v>6204417.32</v>
      </c>
      <c r="D10" s="43" t="n">
        <v>6107230.16</v>
      </c>
      <c r="E10" s="14" t="n">
        <v>97187.1599999992</v>
      </c>
      <c r="F10" s="85" t="n">
        <v>0.0156641881078366</v>
      </c>
      <c r="G10" s="85" t="n">
        <v>0</v>
      </c>
      <c r="H10" s="96"/>
      <c r="I10" s="97"/>
      <c r="J10" s="99"/>
      <c r="K10" s="99"/>
    </row>
    <row r="11" customFormat="false" ht="16.5" hidden="false" customHeight="true" outlineLevel="0" collapsed="false">
      <c r="A11" s="3"/>
      <c r="B11" s="16" t="s">
        <v>31</v>
      </c>
      <c r="C11" s="46" t="n">
        <v>12696591.82</v>
      </c>
      <c r="D11" s="43" t="n">
        <v>12739561.9</v>
      </c>
      <c r="E11" s="14" t="n">
        <v>-42970.0800000019</v>
      </c>
      <c r="F11" s="85" t="n">
        <v>-0.00338437910024912</v>
      </c>
      <c r="G11" s="85" t="n">
        <v>0</v>
      </c>
      <c r="H11" s="96"/>
      <c r="I11" s="97"/>
      <c r="J11" s="99"/>
      <c r="K11" s="99"/>
    </row>
    <row r="12" customFormat="false" ht="16.5" hidden="false" customHeight="true" outlineLevel="0" collapsed="false">
      <c r="A12" s="3"/>
      <c r="B12" s="16" t="s">
        <v>32</v>
      </c>
      <c r="C12" s="46" t="n">
        <v>559941.49</v>
      </c>
      <c r="D12" s="43" t="n">
        <v>492801.72</v>
      </c>
      <c r="E12" s="14" t="n">
        <v>67139.77</v>
      </c>
      <c r="F12" s="85" t="n">
        <v>0.119904974357231</v>
      </c>
      <c r="G12" s="85" t="n">
        <v>0</v>
      </c>
      <c r="H12" s="96"/>
      <c r="I12" s="97"/>
      <c r="J12" s="99"/>
      <c r="K12" s="99"/>
    </row>
    <row r="13" customFormat="false" ht="16.5" hidden="false" customHeight="true" outlineLevel="0" collapsed="false">
      <c r="A13" s="3"/>
      <c r="B13" s="61" t="s">
        <v>33</v>
      </c>
      <c r="C13" s="50" t="n">
        <v>1464726.36</v>
      </c>
      <c r="D13" s="51" t="n">
        <v>1500584.44</v>
      </c>
      <c r="E13" s="18" t="n">
        <v>-35858.0800000003</v>
      </c>
      <c r="F13" s="89" t="n">
        <v>-0.0244810778171564</v>
      </c>
      <c r="G13" s="89" t="n">
        <v>0</v>
      </c>
      <c r="H13" s="96"/>
      <c r="I13" s="97"/>
      <c r="J13" s="99"/>
      <c r="K13" s="99"/>
    </row>
    <row r="14" customFormat="false" ht="25.5" hidden="false" customHeight="true" outlineLevel="0" collapsed="false">
      <c r="A14" s="3"/>
      <c r="B14" s="24" t="s">
        <v>34</v>
      </c>
      <c r="C14" s="54" t="n">
        <v>77435906.65</v>
      </c>
      <c r="D14" s="55" t="n">
        <v>78206322.1</v>
      </c>
      <c r="E14" s="100" t="n">
        <v>-770415.450000018</v>
      </c>
      <c r="F14" s="93" t="n">
        <v>-0.00994907250821242</v>
      </c>
      <c r="G14" s="93" t="n">
        <v>0</v>
      </c>
      <c r="H14" s="96"/>
      <c r="I14" s="97"/>
      <c r="J14" s="99"/>
      <c r="K14" s="99"/>
    </row>
    <row r="15" customFormat="false" ht="12" hidden="false" customHeight="true" outlineLevel="0" collapsed="false">
      <c r="H15" s="28"/>
      <c r="I15" s="28"/>
    </row>
    <row r="16" customFormat="false" ht="18" hidden="false" customHeight="false" outlineLevel="0" collapsed="false">
      <c r="B16" s="4" t="s">
        <v>90</v>
      </c>
    </row>
    <row r="17" customFormat="false" ht="6" hidden="false" customHeight="true" outlineLevel="0" collapsed="false"/>
    <row r="18" customFormat="false" ht="15" hidden="false" customHeight="true" outlineLevel="0" collapsed="false">
      <c r="B18" s="6" t="s">
        <v>3</v>
      </c>
    </row>
    <row r="19" customFormat="false" ht="11.25" hidden="false" customHeight="true" outlineLevel="0" collapsed="false">
      <c r="H19" s="37" t="s">
        <v>4</v>
      </c>
      <c r="I19" s="37"/>
    </row>
    <row r="20" customFormat="false" ht="30" hidden="false" customHeight="true" outlineLevel="0" collapsed="false">
      <c r="B20" s="8" t="s">
        <v>46</v>
      </c>
      <c r="C20" s="63" t="s">
        <v>69</v>
      </c>
      <c r="D20" s="63"/>
      <c r="E20" s="63"/>
      <c r="F20" s="63" t="s">
        <v>70</v>
      </c>
      <c r="G20" s="63"/>
      <c r="H20" s="63"/>
      <c r="I20" s="64" t="s">
        <v>87</v>
      </c>
    </row>
    <row r="21" customFormat="false" ht="69" hidden="false" customHeight="true" outlineLevel="0" collapsed="false">
      <c r="B21" s="8"/>
      <c r="C21" s="65" t="s">
        <v>72</v>
      </c>
      <c r="D21" s="66" t="s">
        <v>73</v>
      </c>
      <c r="E21" s="67" t="s">
        <v>74</v>
      </c>
      <c r="F21" s="65" t="s">
        <v>75</v>
      </c>
      <c r="G21" s="66" t="s">
        <v>76</v>
      </c>
      <c r="H21" s="67" t="s">
        <v>77</v>
      </c>
      <c r="I21" s="64"/>
    </row>
    <row r="22" customFormat="false" ht="16.5" hidden="false" customHeight="true" outlineLevel="0" collapsed="false">
      <c r="B22" s="12" t="s">
        <v>29</v>
      </c>
      <c r="C22" s="41" t="n">
        <v>4009</v>
      </c>
      <c r="D22" s="68" t="n">
        <v>0.537543577366586</v>
      </c>
      <c r="E22" s="44" t="n">
        <v>2058635.71</v>
      </c>
      <c r="F22" s="41" t="n">
        <v>3449</v>
      </c>
      <c r="G22" s="68" t="n">
        <v>0.462456422633414</v>
      </c>
      <c r="H22" s="44" t="n">
        <v>2914549.93</v>
      </c>
      <c r="I22" s="69" t="n">
        <v>-855914.220000004</v>
      </c>
    </row>
    <row r="23" customFormat="false" ht="16.5" hidden="false" customHeight="true" outlineLevel="0" collapsed="false">
      <c r="B23" s="16" t="s">
        <v>91</v>
      </c>
      <c r="C23" s="70" t="n">
        <v>24</v>
      </c>
      <c r="D23" s="71" t="n">
        <v>8</v>
      </c>
      <c r="E23" s="48" t="n">
        <v>198422.62</v>
      </c>
      <c r="F23" s="70" t="n">
        <v>-21</v>
      </c>
      <c r="G23" s="71" t="n">
        <v>-7</v>
      </c>
      <c r="H23" s="48" t="n">
        <v>101235.460000001</v>
      </c>
      <c r="I23" s="72" t="n">
        <v>97187.1599999992</v>
      </c>
    </row>
    <row r="24" customFormat="false" ht="16.5" hidden="false" customHeight="true" outlineLevel="0" collapsed="false">
      <c r="B24" s="16" t="s">
        <v>31</v>
      </c>
      <c r="C24" s="70" t="n">
        <v>2</v>
      </c>
      <c r="D24" s="71" t="n">
        <v>0.666666666666667</v>
      </c>
      <c r="E24" s="48" t="n">
        <v>251748.61</v>
      </c>
      <c r="F24" s="70" t="n">
        <v>1</v>
      </c>
      <c r="G24" s="71" t="n">
        <v>0.333333333333333</v>
      </c>
      <c r="H24" s="48" t="n">
        <v>294718.690000002</v>
      </c>
      <c r="I24" s="72" t="n">
        <v>-42970.0800000019</v>
      </c>
    </row>
    <row r="25" customFormat="false" ht="16.5" hidden="false" customHeight="true" outlineLevel="0" collapsed="false">
      <c r="B25" s="16" t="s">
        <v>32</v>
      </c>
      <c r="C25" s="70" t="n">
        <v>3</v>
      </c>
      <c r="D25" s="71" t="n">
        <v>0.428571428571429</v>
      </c>
      <c r="E25" s="48" t="n">
        <v>67139.79</v>
      </c>
      <c r="F25" s="70" t="n">
        <v>4</v>
      </c>
      <c r="G25" s="71" t="n">
        <v>0.571428571428571</v>
      </c>
      <c r="H25" s="48" t="n">
        <v>0.0200000000331784</v>
      </c>
      <c r="I25" s="72" t="n">
        <v>67139.77</v>
      </c>
    </row>
    <row r="26" customFormat="false" ht="16.5" hidden="false" customHeight="true" outlineLevel="0" collapsed="false">
      <c r="B26" s="20" t="s">
        <v>33</v>
      </c>
      <c r="C26" s="50" t="n">
        <v>3</v>
      </c>
      <c r="D26" s="73" t="n">
        <v>0.0789473684210526</v>
      </c>
      <c r="E26" s="52" t="n">
        <v>19925.39</v>
      </c>
      <c r="F26" s="50" t="n">
        <v>35</v>
      </c>
      <c r="G26" s="73" t="n">
        <v>0.921052631578947</v>
      </c>
      <c r="H26" s="52" t="n">
        <v>55783.4700000003</v>
      </c>
      <c r="I26" s="74" t="n">
        <v>-35858.0800000003</v>
      </c>
    </row>
    <row r="27" customFormat="false" ht="25.5" hidden="false" customHeight="true" outlineLevel="0" collapsed="false">
      <c r="B27" s="24" t="s">
        <v>34</v>
      </c>
      <c r="C27" s="54" t="n">
        <v>4041</v>
      </c>
      <c r="D27" s="75" t="n">
        <v>0.53815421494207</v>
      </c>
      <c r="E27" s="76" t="n">
        <v>2595872.12</v>
      </c>
      <c r="F27" s="54" t="n">
        <v>3468</v>
      </c>
      <c r="G27" s="75" t="n">
        <v>0.461845785057931</v>
      </c>
      <c r="H27" s="76" t="n">
        <v>3366287.57000001</v>
      </c>
      <c r="I27" s="77" t="n">
        <v>-770415.450000007</v>
      </c>
    </row>
  </sheetData>
  <mergeCells count="20">
    <mergeCell ref="H1:I1"/>
    <mergeCell ref="F7:G7"/>
    <mergeCell ref="F8:G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H19:I19"/>
    <mergeCell ref="B20:B21"/>
    <mergeCell ref="C20:E20"/>
    <mergeCell ref="F20:H20"/>
    <mergeCell ref="I20:I21"/>
  </mergeCells>
  <hyperlinks>
    <hyperlink ref="H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7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B4" s="4" t="s">
        <v>92</v>
      </c>
    </row>
    <row r="5" customFormat="false" ht="6" hidden="false" customHeight="true" outlineLevel="0" collapsed="false"/>
    <row r="6" customFormat="false" ht="15" hidden="false" customHeight="true" outlineLevel="0" collapsed="false">
      <c r="B6" s="6" t="s">
        <v>3</v>
      </c>
    </row>
    <row r="7" customFormat="false" ht="11.25" hidden="false" customHeight="true" outlineLevel="0" collapsed="false">
      <c r="H7" s="37" t="s">
        <v>4</v>
      </c>
      <c r="I7" s="37"/>
    </row>
    <row r="8" customFormat="false" ht="27" hidden="false" customHeight="true" outlineLevel="0" collapsed="false">
      <c r="B8" s="8" t="s">
        <v>5</v>
      </c>
      <c r="C8" s="101" t="s">
        <v>93</v>
      </c>
      <c r="D8" s="101"/>
      <c r="E8" s="101"/>
      <c r="F8" s="101" t="s">
        <v>94</v>
      </c>
      <c r="G8" s="101"/>
      <c r="H8" s="101"/>
      <c r="I8" s="102" t="s">
        <v>95</v>
      </c>
    </row>
    <row r="9" customFormat="false" ht="54" hidden="false" customHeight="true" outlineLevel="0" collapsed="false">
      <c r="B9" s="8"/>
      <c r="C9" s="65" t="s">
        <v>96</v>
      </c>
      <c r="D9" s="66" t="s">
        <v>73</v>
      </c>
      <c r="E9" s="67" t="s">
        <v>97</v>
      </c>
      <c r="F9" s="65" t="s">
        <v>98</v>
      </c>
      <c r="G9" s="66" t="s">
        <v>76</v>
      </c>
      <c r="H9" s="67" t="s">
        <v>99</v>
      </c>
      <c r="I9" s="102"/>
    </row>
    <row r="10" customFormat="false" ht="16.5" hidden="false" customHeight="true" outlineLevel="0" collapsed="false">
      <c r="B10" s="12" t="s">
        <v>9</v>
      </c>
      <c r="C10" s="41" t="n">
        <v>428</v>
      </c>
      <c r="D10" s="68" t="n">
        <v>0.587912087912088</v>
      </c>
      <c r="E10" s="44" t="n">
        <v>398836.67</v>
      </c>
      <c r="F10" s="41" t="n">
        <v>300</v>
      </c>
      <c r="G10" s="68" t="n">
        <v>0.412087912087912</v>
      </c>
      <c r="H10" s="44" t="n">
        <v>337604.07</v>
      </c>
      <c r="I10" s="69" t="n">
        <v>61232.6000000002</v>
      </c>
    </row>
    <row r="11" customFormat="false" ht="16.5" hidden="false" customHeight="true" outlineLevel="0" collapsed="false">
      <c r="B11" s="16" t="s">
        <v>10</v>
      </c>
      <c r="C11" s="70" t="n">
        <v>483</v>
      </c>
      <c r="D11" s="71" t="n">
        <v>0.724137931034483</v>
      </c>
      <c r="E11" s="48" t="n">
        <v>73913.99</v>
      </c>
      <c r="F11" s="70" t="n">
        <v>184</v>
      </c>
      <c r="G11" s="71" t="n">
        <v>0.275862068965517</v>
      </c>
      <c r="H11" s="48" t="n">
        <v>16829.5899999997</v>
      </c>
      <c r="I11" s="72" t="n">
        <v>57084.4000000003</v>
      </c>
    </row>
    <row r="12" customFormat="false" ht="16.5" hidden="false" customHeight="true" outlineLevel="0" collapsed="false">
      <c r="B12" s="16" t="s">
        <v>11</v>
      </c>
      <c r="C12" s="70" t="n">
        <v>43</v>
      </c>
      <c r="D12" s="71" t="n">
        <v>0.573333333333333</v>
      </c>
      <c r="E12" s="48" t="n">
        <v>65205.26</v>
      </c>
      <c r="F12" s="70" t="n">
        <v>32</v>
      </c>
      <c r="G12" s="71" t="n">
        <v>0.426666666666667</v>
      </c>
      <c r="H12" s="48" t="n">
        <v>14805.8799999999</v>
      </c>
      <c r="I12" s="72" t="n">
        <v>50399.3800000001</v>
      </c>
    </row>
    <row r="13" customFormat="false" ht="16.5" hidden="false" customHeight="true" outlineLevel="0" collapsed="false">
      <c r="B13" s="16" t="s">
        <v>12</v>
      </c>
      <c r="C13" s="70" t="n">
        <v>42</v>
      </c>
      <c r="D13" s="71" t="n">
        <v>0.636363636363636</v>
      </c>
      <c r="E13" s="48" t="n">
        <v>50262.58</v>
      </c>
      <c r="F13" s="70" t="n">
        <v>24</v>
      </c>
      <c r="G13" s="71" t="n">
        <v>0.363636363636364</v>
      </c>
      <c r="H13" s="48" t="n">
        <v>26603.9</v>
      </c>
      <c r="I13" s="72" t="n">
        <v>23658.68</v>
      </c>
    </row>
    <row r="14" customFormat="false" ht="16.5" hidden="false" customHeight="true" outlineLevel="0" collapsed="false">
      <c r="B14" s="16" t="s">
        <v>13</v>
      </c>
      <c r="C14" s="70" t="n">
        <v>59</v>
      </c>
      <c r="D14" s="71" t="n">
        <v>0.67816091954023</v>
      </c>
      <c r="E14" s="48" t="n">
        <v>98104.84</v>
      </c>
      <c r="F14" s="70" t="n">
        <v>28</v>
      </c>
      <c r="G14" s="71" t="n">
        <v>0.32183908045977</v>
      </c>
      <c r="H14" s="48" t="n">
        <v>53863.2000000001</v>
      </c>
      <c r="I14" s="72" t="n">
        <v>44241.6399999999</v>
      </c>
    </row>
    <row r="15" customFormat="false" ht="16.5" hidden="false" customHeight="true" outlineLevel="0" collapsed="false">
      <c r="B15" s="16" t="s">
        <v>14</v>
      </c>
      <c r="C15" s="70" t="n">
        <v>67</v>
      </c>
      <c r="D15" s="71" t="n">
        <v>0.663366336633663</v>
      </c>
      <c r="E15" s="48" t="n">
        <v>40157.19</v>
      </c>
      <c r="F15" s="70" t="n">
        <v>34</v>
      </c>
      <c r="G15" s="71" t="n">
        <v>0.336633663366337</v>
      </c>
      <c r="H15" s="48" t="n">
        <v>6928.00000000004</v>
      </c>
      <c r="I15" s="72" t="n">
        <v>33229.19</v>
      </c>
    </row>
    <row r="16" customFormat="false" ht="16.5" hidden="false" customHeight="true" outlineLevel="0" collapsed="false">
      <c r="B16" s="16" t="s">
        <v>15</v>
      </c>
      <c r="C16" s="70" t="n">
        <v>1383</v>
      </c>
      <c r="D16" s="71" t="n">
        <v>0.707778915046059</v>
      </c>
      <c r="E16" s="48" t="n">
        <v>181939.19</v>
      </c>
      <c r="F16" s="70" t="n">
        <v>571</v>
      </c>
      <c r="G16" s="71" t="n">
        <v>0.292221084953941</v>
      </c>
      <c r="H16" s="48" t="n">
        <v>64186.5400000001</v>
      </c>
      <c r="I16" s="72" t="n">
        <v>117752.65</v>
      </c>
    </row>
    <row r="17" customFormat="false" ht="16.5" hidden="false" customHeight="true" outlineLevel="0" collapsed="false">
      <c r="B17" s="16" t="s">
        <v>16</v>
      </c>
      <c r="C17" s="70" t="n">
        <v>531</v>
      </c>
      <c r="D17" s="71" t="n">
        <v>0.657992565055762</v>
      </c>
      <c r="E17" s="48" t="n">
        <v>169990.25</v>
      </c>
      <c r="F17" s="70" t="n">
        <v>276</v>
      </c>
      <c r="G17" s="71" t="n">
        <v>0.342007434944238</v>
      </c>
      <c r="H17" s="48" t="n">
        <v>61336.8300000002</v>
      </c>
      <c r="I17" s="72" t="n">
        <v>108653.42</v>
      </c>
    </row>
    <row r="18" customFormat="false" ht="16.5" hidden="false" customHeight="true" outlineLevel="0" collapsed="false">
      <c r="B18" s="16" t="s">
        <v>17</v>
      </c>
      <c r="C18" s="70" t="n">
        <v>735</v>
      </c>
      <c r="D18" s="71" t="n">
        <v>0.783582089552239</v>
      </c>
      <c r="E18" s="48" t="n">
        <v>865993.93</v>
      </c>
      <c r="F18" s="70" t="n">
        <v>203</v>
      </c>
      <c r="G18" s="71" t="n">
        <v>0.216417910447761</v>
      </c>
      <c r="H18" s="48" t="n">
        <v>110581.7</v>
      </c>
      <c r="I18" s="72" t="n">
        <v>755412.23</v>
      </c>
    </row>
    <row r="19" customFormat="false" ht="16.5" hidden="false" customHeight="true" outlineLevel="0" collapsed="false">
      <c r="B19" s="16" t="s">
        <v>18</v>
      </c>
      <c r="C19" s="70" t="n">
        <v>261</v>
      </c>
      <c r="D19" s="71" t="n">
        <v>0.715068493150685</v>
      </c>
      <c r="E19" s="48" t="n">
        <v>122521.95</v>
      </c>
      <c r="F19" s="70" t="n">
        <v>104</v>
      </c>
      <c r="G19" s="71" t="n">
        <v>0.284931506849315</v>
      </c>
      <c r="H19" s="48" t="n">
        <v>31186.82</v>
      </c>
      <c r="I19" s="72" t="n">
        <v>91335.13</v>
      </c>
    </row>
    <row r="20" customFormat="false" ht="16.5" hidden="false" customHeight="true" outlineLevel="0" collapsed="false">
      <c r="B20" s="16" t="s">
        <v>19</v>
      </c>
      <c r="C20" s="70" t="n">
        <v>240</v>
      </c>
      <c r="D20" s="71" t="n">
        <v>0.769230769230769</v>
      </c>
      <c r="E20" s="48" t="n">
        <v>157805.02</v>
      </c>
      <c r="F20" s="70" t="n">
        <v>72</v>
      </c>
      <c r="G20" s="71" t="n">
        <v>0.230769230769231</v>
      </c>
      <c r="H20" s="48" t="n">
        <v>21082.2200000003</v>
      </c>
      <c r="I20" s="72" t="n">
        <v>136722.8</v>
      </c>
    </row>
    <row r="21" customFormat="false" ht="16.5" hidden="false" customHeight="true" outlineLevel="0" collapsed="false">
      <c r="B21" s="16" t="s">
        <v>20</v>
      </c>
      <c r="C21" s="70" t="n">
        <v>96</v>
      </c>
      <c r="D21" s="71" t="n">
        <v>0.592592592592593</v>
      </c>
      <c r="E21" s="48" t="n">
        <v>519986.54</v>
      </c>
      <c r="F21" s="70" t="n">
        <v>66</v>
      </c>
      <c r="G21" s="71" t="n">
        <v>0.407407407407407</v>
      </c>
      <c r="H21" s="48" t="n">
        <v>171427.84</v>
      </c>
      <c r="I21" s="72" t="n">
        <v>348558.7</v>
      </c>
    </row>
    <row r="22" customFormat="false" ht="16.5" hidden="false" customHeight="true" outlineLevel="0" collapsed="false">
      <c r="B22" s="16" t="s">
        <v>21</v>
      </c>
      <c r="C22" s="70" t="n">
        <v>20</v>
      </c>
      <c r="D22" s="71" t="n">
        <v>0.465116279069767</v>
      </c>
      <c r="E22" s="48" t="n">
        <v>47626.35</v>
      </c>
      <c r="F22" s="70" t="n">
        <v>23</v>
      </c>
      <c r="G22" s="71" t="n">
        <v>0.534883720930233</v>
      </c>
      <c r="H22" s="48" t="n">
        <v>40171.1399999999</v>
      </c>
      <c r="I22" s="72" t="n">
        <v>7455.21000000014</v>
      </c>
    </row>
    <row r="23" customFormat="false" ht="16.5" hidden="false" customHeight="true" outlineLevel="0" collapsed="false">
      <c r="B23" s="16" t="s">
        <v>22</v>
      </c>
      <c r="C23" s="70" t="n">
        <v>174</v>
      </c>
      <c r="D23" s="71" t="n">
        <v>0.805555555555556</v>
      </c>
      <c r="E23" s="48" t="n">
        <v>90040.36</v>
      </c>
      <c r="F23" s="70" t="n">
        <v>42</v>
      </c>
      <c r="G23" s="71" t="n">
        <v>0.194444444444444</v>
      </c>
      <c r="H23" s="48" t="n">
        <v>7208.20000000006</v>
      </c>
      <c r="I23" s="72" t="n">
        <v>82832.16</v>
      </c>
    </row>
    <row r="24" customFormat="false" ht="16.5" hidden="false" customHeight="true" outlineLevel="0" collapsed="false">
      <c r="B24" s="16" t="s">
        <v>23</v>
      </c>
      <c r="C24" s="70" t="n">
        <v>173</v>
      </c>
      <c r="D24" s="71" t="n">
        <v>0.723849372384937</v>
      </c>
      <c r="E24" s="48" t="n">
        <v>262490.66</v>
      </c>
      <c r="F24" s="70" t="n">
        <v>66</v>
      </c>
      <c r="G24" s="71" t="n">
        <v>0.276150627615063</v>
      </c>
      <c r="H24" s="48" t="n">
        <v>49719.6600000002</v>
      </c>
      <c r="I24" s="72" t="n">
        <v>212771</v>
      </c>
    </row>
    <row r="25" customFormat="false" ht="16.5" hidden="false" customHeight="true" outlineLevel="0" collapsed="false">
      <c r="B25" s="16" t="s">
        <v>24</v>
      </c>
      <c r="C25" s="70" t="n">
        <v>142</v>
      </c>
      <c r="D25" s="71" t="n">
        <v>0.835294117647059</v>
      </c>
      <c r="E25" s="48" t="n">
        <v>28251.92</v>
      </c>
      <c r="F25" s="70" t="n">
        <v>28</v>
      </c>
      <c r="G25" s="71" t="n">
        <v>0.164705882352941</v>
      </c>
      <c r="H25" s="48" t="n">
        <v>7409.31000000002</v>
      </c>
      <c r="I25" s="72" t="n">
        <v>20842.61</v>
      </c>
    </row>
    <row r="26" customFormat="false" ht="16.5" hidden="false" customHeight="true" outlineLevel="0" collapsed="false">
      <c r="B26" s="20" t="s">
        <v>25</v>
      </c>
      <c r="C26" s="50" t="n">
        <v>320</v>
      </c>
      <c r="D26" s="73" t="n">
        <v>0.606060606060606</v>
      </c>
      <c r="E26" s="52" t="n">
        <v>186167.85</v>
      </c>
      <c r="F26" s="50" t="n">
        <v>208</v>
      </c>
      <c r="G26" s="73" t="n">
        <v>0.393939393939394</v>
      </c>
      <c r="H26" s="52" t="n">
        <v>200329.479999999</v>
      </c>
      <c r="I26" s="74" t="n">
        <v>-14161.6299999992</v>
      </c>
    </row>
    <row r="27" customFormat="false" ht="25.5" hidden="false" customHeight="true" outlineLevel="0" collapsed="false">
      <c r="B27" s="24" t="s">
        <v>26</v>
      </c>
      <c r="C27" s="54" t="n">
        <v>5197</v>
      </c>
      <c r="D27" s="75" t="n">
        <v>0.696835612764816</v>
      </c>
      <c r="E27" s="76" t="n">
        <v>3359294.55</v>
      </c>
      <c r="F27" s="54" t="n">
        <v>2261</v>
      </c>
      <c r="G27" s="75" t="n">
        <v>0.303164387235184</v>
      </c>
      <c r="H27" s="76" t="n">
        <v>1221274.38</v>
      </c>
      <c r="I27" s="77" t="n">
        <v>2138020.17</v>
      </c>
    </row>
  </sheetData>
  <mergeCells count="6">
    <mergeCell ref="H1:I1"/>
    <mergeCell ref="H7:I7"/>
    <mergeCell ref="B8:B9"/>
    <mergeCell ref="C8:E8"/>
    <mergeCell ref="F8:H8"/>
    <mergeCell ref="I8:I9"/>
  </mergeCells>
  <hyperlinks>
    <hyperlink ref="H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8" min="3" style="1" width="19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00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6"/>
      <c r="F7" s="36"/>
      <c r="G7" s="37" t="s">
        <v>4</v>
      </c>
      <c r="H7" s="37"/>
    </row>
    <row r="8" customFormat="false" ht="60" hidden="false" customHeight="true" outlineLevel="0" collapsed="false">
      <c r="A8" s="3"/>
      <c r="B8" s="8" t="s">
        <v>101</v>
      </c>
      <c r="C8" s="9" t="s">
        <v>102</v>
      </c>
      <c r="D8" s="39" t="s">
        <v>103</v>
      </c>
      <c r="E8" s="38" t="s">
        <v>104</v>
      </c>
      <c r="F8" s="9" t="s">
        <v>105</v>
      </c>
      <c r="G8" s="103" t="s">
        <v>106</v>
      </c>
      <c r="H8" s="11" t="s">
        <v>107</v>
      </c>
      <c r="I8" s="35"/>
    </row>
    <row r="9" customFormat="false" ht="16.5" hidden="false" customHeight="true" outlineLevel="0" collapsed="false">
      <c r="A9" s="3"/>
      <c r="B9" s="12" t="s">
        <v>9</v>
      </c>
      <c r="C9" s="41" t="n">
        <v>7195488.75</v>
      </c>
      <c r="D9" s="42" t="n">
        <v>6811678.34</v>
      </c>
      <c r="E9" s="42" t="n">
        <v>383810.41</v>
      </c>
      <c r="F9" s="41" t="n">
        <v>322577.81</v>
      </c>
      <c r="G9" s="44" t="n">
        <v>61232.6000000002</v>
      </c>
      <c r="H9" s="45" t="n">
        <v>0.00850985973676912</v>
      </c>
      <c r="I9" s="3"/>
    </row>
    <row r="10" customFormat="false" ht="16.5" hidden="false" customHeight="true" outlineLevel="0" collapsed="false">
      <c r="A10" s="3"/>
      <c r="B10" s="16" t="s">
        <v>10</v>
      </c>
      <c r="C10" s="46" t="n">
        <v>1272817.35</v>
      </c>
      <c r="D10" s="43" t="n">
        <v>1164673.04</v>
      </c>
      <c r="E10" s="43" t="n">
        <v>108144.31</v>
      </c>
      <c r="F10" s="70" t="n">
        <v>51059.91</v>
      </c>
      <c r="G10" s="48" t="n">
        <v>57084.4000000003</v>
      </c>
      <c r="H10" s="49" t="n">
        <v>0.0448488543937591</v>
      </c>
      <c r="I10" s="3"/>
    </row>
    <row r="11" customFormat="false" ht="16.5" hidden="false" customHeight="true" outlineLevel="0" collapsed="false">
      <c r="A11" s="3"/>
      <c r="B11" s="16" t="s">
        <v>11</v>
      </c>
      <c r="C11" s="46" t="n">
        <v>904689.85</v>
      </c>
      <c r="D11" s="43" t="n">
        <v>782090.03</v>
      </c>
      <c r="E11" s="43" t="n">
        <v>122599.82</v>
      </c>
      <c r="F11" s="70" t="n">
        <v>72200.44</v>
      </c>
      <c r="G11" s="48" t="n">
        <v>50399.3800000001</v>
      </c>
      <c r="H11" s="49" t="n">
        <v>0.0557090145313337</v>
      </c>
      <c r="I11" s="3"/>
    </row>
    <row r="12" customFormat="false" ht="16.5" hidden="false" customHeight="true" outlineLevel="0" collapsed="false">
      <c r="A12" s="3"/>
      <c r="B12" s="16" t="s">
        <v>12</v>
      </c>
      <c r="C12" s="46" t="n">
        <v>1117380.56</v>
      </c>
      <c r="D12" s="43" t="n">
        <v>1046889.42</v>
      </c>
      <c r="E12" s="43" t="n">
        <v>70491.14</v>
      </c>
      <c r="F12" s="70" t="n">
        <v>46832.46</v>
      </c>
      <c r="G12" s="48" t="n">
        <v>23658.68</v>
      </c>
      <c r="H12" s="49" t="n">
        <v>0.0211733413368137</v>
      </c>
      <c r="I12" s="3"/>
    </row>
    <row r="13" customFormat="false" ht="16.5" hidden="false" customHeight="true" outlineLevel="0" collapsed="false">
      <c r="A13" s="3"/>
      <c r="B13" s="16" t="s">
        <v>13</v>
      </c>
      <c r="C13" s="46" t="n">
        <v>1906521.93</v>
      </c>
      <c r="D13" s="43" t="n">
        <v>1795218.29</v>
      </c>
      <c r="E13" s="43" t="n">
        <v>111303.64</v>
      </c>
      <c r="F13" s="70" t="n">
        <v>67062</v>
      </c>
      <c r="G13" s="48" t="n">
        <v>44241.6399999999</v>
      </c>
      <c r="H13" s="49" t="n">
        <v>0.023205418885478</v>
      </c>
      <c r="I13" s="3"/>
    </row>
    <row r="14" customFormat="false" ht="16.5" hidden="false" customHeight="true" outlineLevel="0" collapsed="false">
      <c r="A14" s="3"/>
      <c r="B14" s="16" t="s">
        <v>14</v>
      </c>
      <c r="C14" s="46" t="n">
        <v>514384.59</v>
      </c>
      <c r="D14" s="43" t="n">
        <v>462826.25</v>
      </c>
      <c r="E14" s="43" t="n">
        <v>51558.34</v>
      </c>
      <c r="F14" s="70" t="n">
        <v>18329.15</v>
      </c>
      <c r="G14" s="48" t="n">
        <v>33229.19</v>
      </c>
      <c r="H14" s="49" t="n">
        <v>0.0645998940209309</v>
      </c>
      <c r="I14" s="3"/>
    </row>
    <row r="15" customFormat="false" ht="16.5" hidden="false" customHeight="true" outlineLevel="0" collapsed="false">
      <c r="A15" s="3"/>
      <c r="B15" s="16" t="s">
        <v>15</v>
      </c>
      <c r="C15" s="46" t="n">
        <v>2062497.87</v>
      </c>
      <c r="D15" s="43" t="n">
        <v>1844027.48</v>
      </c>
      <c r="E15" s="43" t="n">
        <v>218470.39</v>
      </c>
      <c r="F15" s="70" t="n">
        <v>100717.74</v>
      </c>
      <c r="G15" s="48" t="n">
        <v>117752.65</v>
      </c>
      <c r="H15" s="49" t="n">
        <v>0.0570922529001205</v>
      </c>
      <c r="I15" s="3"/>
    </row>
    <row r="16" customFormat="false" ht="16.5" hidden="false" customHeight="true" outlineLevel="0" collapsed="false">
      <c r="A16" s="3"/>
      <c r="B16" s="16" t="s">
        <v>16</v>
      </c>
      <c r="C16" s="46" t="n">
        <v>1833027.25</v>
      </c>
      <c r="D16" s="43" t="n">
        <v>1667173.93</v>
      </c>
      <c r="E16" s="43" t="n">
        <v>165853.32</v>
      </c>
      <c r="F16" s="70" t="n">
        <v>57199.9</v>
      </c>
      <c r="G16" s="48" t="n">
        <v>108653.42</v>
      </c>
      <c r="H16" s="49" t="n">
        <v>0.0592753981153307</v>
      </c>
      <c r="I16" s="3"/>
    </row>
    <row r="17" customFormat="false" ht="16.5" hidden="false" customHeight="true" outlineLevel="0" collapsed="false">
      <c r="A17" s="3"/>
      <c r="B17" s="16" t="s">
        <v>17</v>
      </c>
      <c r="C17" s="46" t="n">
        <v>8326477.13</v>
      </c>
      <c r="D17" s="43" t="n">
        <v>7059675.11</v>
      </c>
      <c r="E17" s="43" t="n">
        <v>1266802.02</v>
      </c>
      <c r="F17" s="70" t="n">
        <v>511389.79</v>
      </c>
      <c r="G17" s="48" t="n">
        <v>755412.23</v>
      </c>
      <c r="H17" s="49" t="n">
        <v>0.0907241103537386</v>
      </c>
      <c r="I17" s="3"/>
    </row>
    <row r="18" customFormat="false" ht="16.5" hidden="false" customHeight="true" outlineLevel="0" collapsed="false">
      <c r="A18" s="3"/>
      <c r="B18" s="16" t="s">
        <v>18</v>
      </c>
      <c r="C18" s="46" t="n">
        <v>934195.1</v>
      </c>
      <c r="D18" s="43" t="n">
        <v>821618.34</v>
      </c>
      <c r="E18" s="43" t="n">
        <v>112576.76</v>
      </c>
      <c r="F18" s="70" t="n">
        <v>21241.63</v>
      </c>
      <c r="G18" s="48" t="n">
        <v>91335.13</v>
      </c>
      <c r="H18" s="49" t="n">
        <v>0.0977687958329047</v>
      </c>
      <c r="I18" s="3"/>
    </row>
    <row r="19" customFormat="false" ht="16.5" hidden="false" customHeight="true" outlineLevel="0" collapsed="false">
      <c r="A19" s="3"/>
      <c r="B19" s="16" t="s">
        <v>19</v>
      </c>
      <c r="C19" s="46" t="n">
        <v>1977538.46</v>
      </c>
      <c r="D19" s="43" t="n">
        <v>1760171.3</v>
      </c>
      <c r="E19" s="43" t="n">
        <v>217367.16</v>
      </c>
      <c r="F19" s="70" t="n">
        <v>80644.36</v>
      </c>
      <c r="G19" s="48" t="n">
        <v>136722.8</v>
      </c>
      <c r="H19" s="49" t="n">
        <v>0.0691378715334819</v>
      </c>
      <c r="I19" s="3"/>
    </row>
    <row r="20" customFormat="false" ht="16.5" hidden="false" customHeight="true" outlineLevel="0" collapsed="false">
      <c r="A20" s="3"/>
      <c r="B20" s="16" t="s">
        <v>20</v>
      </c>
      <c r="C20" s="46" t="n">
        <v>7071866.48</v>
      </c>
      <c r="D20" s="43" t="n">
        <v>6377329.15</v>
      </c>
      <c r="E20" s="43" t="n">
        <v>694537.33</v>
      </c>
      <c r="F20" s="70" t="n">
        <v>345978.63</v>
      </c>
      <c r="G20" s="48" t="n">
        <v>348558.7</v>
      </c>
      <c r="H20" s="49" t="n">
        <v>0.049288077056568</v>
      </c>
      <c r="I20" s="3"/>
    </row>
    <row r="21" customFormat="false" ht="16.5" hidden="false" customHeight="true" outlineLevel="0" collapsed="false">
      <c r="A21" s="3"/>
      <c r="B21" s="16" t="s">
        <v>21</v>
      </c>
      <c r="C21" s="46" t="n">
        <v>1220532.42</v>
      </c>
      <c r="D21" s="43" t="n">
        <v>1156573.77</v>
      </c>
      <c r="E21" s="43" t="n">
        <v>63958.6500000001</v>
      </c>
      <c r="F21" s="70" t="n">
        <v>56503.44</v>
      </c>
      <c r="G21" s="48" t="n">
        <v>7455.21000000014</v>
      </c>
      <c r="H21" s="49" t="n">
        <v>0.00610816220678525</v>
      </c>
      <c r="I21" s="3"/>
    </row>
    <row r="22" customFormat="false" ht="16.5" hidden="false" customHeight="true" outlineLevel="0" collapsed="false">
      <c r="A22" s="3"/>
      <c r="B22" s="16" t="s">
        <v>22</v>
      </c>
      <c r="C22" s="46" t="n">
        <v>633386.22</v>
      </c>
      <c r="D22" s="43" t="n">
        <v>527702.77</v>
      </c>
      <c r="E22" s="43" t="n">
        <v>105683.45</v>
      </c>
      <c r="F22" s="70" t="n">
        <v>22851.29</v>
      </c>
      <c r="G22" s="48" t="n">
        <v>82832.16</v>
      </c>
      <c r="H22" s="49" t="n">
        <v>0.130776700509841</v>
      </c>
      <c r="I22" s="3"/>
    </row>
    <row r="23" customFormat="false" ht="16.5" hidden="false" customHeight="true" outlineLevel="0" collapsed="false">
      <c r="A23" s="3"/>
      <c r="B23" s="16" t="s">
        <v>23</v>
      </c>
      <c r="C23" s="46" t="n">
        <v>2810496.13</v>
      </c>
      <c r="D23" s="43" t="n">
        <v>2518705.85</v>
      </c>
      <c r="E23" s="43" t="n">
        <v>291790.28</v>
      </c>
      <c r="F23" s="47" t="n">
        <v>79019.28</v>
      </c>
      <c r="G23" s="48" t="n">
        <v>212771</v>
      </c>
      <c r="H23" s="49" t="n">
        <v>0.0757058505538664</v>
      </c>
      <c r="I23" s="3"/>
    </row>
    <row r="24" customFormat="false" ht="16.5" hidden="false" customHeight="true" outlineLevel="0" collapsed="false">
      <c r="A24" s="3"/>
      <c r="B24" s="16" t="s">
        <v>24</v>
      </c>
      <c r="C24" s="46" t="n">
        <v>281567.56</v>
      </c>
      <c r="D24" s="43" t="n">
        <v>241675.89</v>
      </c>
      <c r="E24" s="43" t="n">
        <v>39891.67</v>
      </c>
      <c r="F24" s="47" t="n">
        <v>19049.06</v>
      </c>
      <c r="G24" s="48" t="n">
        <v>20842.61</v>
      </c>
      <c r="H24" s="49" t="n">
        <v>0.0740234777046048</v>
      </c>
      <c r="I24" s="3"/>
    </row>
    <row r="25" customFormat="false" ht="16.5" hidden="false" customHeight="true" outlineLevel="0" collapsed="false">
      <c r="A25" s="3"/>
      <c r="B25" s="20" t="s">
        <v>25</v>
      </c>
      <c r="C25" s="50" t="n">
        <v>4312248.99</v>
      </c>
      <c r="D25" s="51" t="n">
        <v>4042846.15</v>
      </c>
      <c r="E25" s="47" t="n">
        <v>269402.840000001</v>
      </c>
      <c r="F25" s="51" t="n">
        <v>283564.47</v>
      </c>
      <c r="G25" s="104" t="n">
        <v>-14161.6299999992</v>
      </c>
      <c r="H25" s="105" t="n">
        <v>-0.00328404738057558</v>
      </c>
      <c r="I25" s="3"/>
    </row>
    <row r="26" customFormat="false" ht="25.5" hidden="false" customHeight="true" outlineLevel="0" collapsed="false">
      <c r="A26" s="3"/>
      <c r="B26" s="24" t="s">
        <v>26</v>
      </c>
      <c r="C26" s="54" t="n">
        <v>44375116.64</v>
      </c>
      <c r="D26" s="55" t="n">
        <v>40080875.11</v>
      </c>
      <c r="E26" s="56" t="n">
        <v>4294241.53</v>
      </c>
      <c r="F26" s="57" t="n">
        <v>2156221.36</v>
      </c>
      <c r="G26" s="106" t="n">
        <v>2138020.17</v>
      </c>
      <c r="H26" s="59" t="n">
        <v>0.0481806095822805</v>
      </c>
      <c r="I26" s="3"/>
    </row>
    <row r="27" customFormat="false" ht="12" hidden="false" customHeight="true" outlineLevel="0" collapsed="false">
      <c r="H27" s="28"/>
    </row>
  </sheetData>
  <mergeCells count="2">
    <mergeCell ref="G1:H1"/>
    <mergeCell ref="G7:H7"/>
  </mergeCells>
  <hyperlinks>
    <hyperlink ref="G1" location="INDICE!A117" display="VOLVER AL ÍNDICE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true" hidden="false" outlineLevel="0" max="6" min="5" style="1" width="16.7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08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6"/>
      <c r="F7" s="36"/>
      <c r="G7" s="37" t="s">
        <v>4</v>
      </c>
      <c r="H7" s="37"/>
    </row>
    <row r="8" customFormat="false" ht="57" hidden="false" customHeight="true" outlineLevel="0" collapsed="false">
      <c r="A8" s="3"/>
      <c r="B8" s="8" t="s">
        <v>36</v>
      </c>
      <c r="C8" s="9" t="s">
        <v>102</v>
      </c>
      <c r="D8" s="39" t="s">
        <v>103</v>
      </c>
      <c r="E8" s="38" t="s">
        <v>104</v>
      </c>
      <c r="F8" s="9" t="s">
        <v>105</v>
      </c>
      <c r="G8" s="103" t="s">
        <v>106</v>
      </c>
      <c r="H8" s="11" t="s">
        <v>107</v>
      </c>
      <c r="I8" s="35"/>
    </row>
    <row r="9" customFormat="false" ht="16.5" hidden="false" customHeight="true" outlineLevel="0" collapsed="false">
      <c r="A9" s="3"/>
      <c r="B9" s="30" t="s">
        <v>37</v>
      </c>
      <c r="C9" s="78" t="n">
        <v>6611601.01</v>
      </c>
      <c r="D9" s="79" t="n">
        <v>5407474.97</v>
      </c>
      <c r="E9" s="79" t="n">
        <v>1204126.04</v>
      </c>
      <c r="F9" s="78" t="n">
        <v>346370.68</v>
      </c>
      <c r="G9" s="84" t="n">
        <v>857755.359999999</v>
      </c>
      <c r="H9" s="107" t="n">
        <v>0.129734894574347</v>
      </c>
      <c r="I9" s="3"/>
    </row>
    <row r="10" customFormat="false" ht="16.5" hidden="false" customHeight="true" outlineLevel="0" collapsed="false">
      <c r="A10" s="3"/>
      <c r="B10" s="16" t="s">
        <v>38</v>
      </c>
      <c r="C10" s="82" t="n">
        <v>2742850.68</v>
      </c>
      <c r="D10" s="83" t="n">
        <v>2504662.95</v>
      </c>
      <c r="E10" s="83" t="n">
        <v>238187.73</v>
      </c>
      <c r="F10" s="108" t="n">
        <v>129982.47</v>
      </c>
      <c r="G10" s="88" t="n">
        <v>108205.26</v>
      </c>
      <c r="H10" s="109" t="n">
        <v>0.0394499273288911</v>
      </c>
      <c r="I10" s="3"/>
    </row>
    <row r="11" customFormat="false" ht="16.5" hidden="false" customHeight="true" outlineLevel="0" collapsed="false">
      <c r="A11" s="3"/>
      <c r="B11" s="16" t="s">
        <v>39</v>
      </c>
      <c r="C11" s="82" t="n">
        <v>9866593.17</v>
      </c>
      <c r="D11" s="83" t="n">
        <v>9301079.44</v>
      </c>
      <c r="E11" s="83" t="n">
        <v>565513.73</v>
      </c>
      <c r="F11" s="108" t="n">
        <v>482801.72</v>
      </c>
      <c r="G11" s="88" t="n">
        <v>82712.0100000005</v>
      </c>
      <c r="H11" s="109" t="n">
        <v>0.00838303643161163</v>
      </c>
      <c r="I11" s="3"/>
    </row>
    <row r="12" customFormat="false" ht="16.5" hidden="false" customHeight="true" outlineLevel="0" collapsed="false">
      <c r="A12" s="3"/>
      <c r="B12" s="16" t="s">
        <v>40</v>
      </c>
      <c r="C12" s="82" t="n">
        <v>5371218.33</v>
      </c>
      <c r="D12" s="83" t="n">
        <v>4941483.42</v>
      </c>
      <c r="E12" s="83" t="n">
        <v>429734.909999999</v>
      </c>
      <c r="F12" s="108" t="n">
        <v>285927.5</v>
      </c>
      <c r="G12" s="88" t="n">
        <v>143807.409999999</v>
      </c>
      <c r="H12" s="109" t="n">
        <v>0.0267737040583117</v>
      </c>
      <c r="I12" s="3"/>
    </row>
    <row r="13" customFormat="false" ht="16.5" hidden="false" customHeight="true" outlineLevel="0" collapsed="false">
      <c r="A13" s="3"/>
      <c r="B13" s="16" t="s">
        <v>41</v>
      </c>
      <c r="C13" s="82" t="n">
        <v>6584415.22</v>
      </c>
      <c r="D13" s="83" t="n">
        <v>6079729.55</v>
      </c>
      <c r="E13" s="83" t="n">
        <v>504685.670000001</v>
      </c>
      <c r="F13" s="110" t="n">
        <v>385452.84</v>
      </c>
      <c r="G13" s="88" t="n">
        <v>119232.830000001</v>
      </c>
      <c r="H13" s="109" t="n">
        <v>0.0181083400751875</v>
      </c>
      <c r="I13" s="3"/>
    </row>
    <row r="14" customFormat="false" ht="16.5" hidden="false" customHeight="true" outlineLevel="0" collapsed="false">
      <c r="A14" s="3"/>
      <c r="B14" s="16" t="s">
        <v>42</v>
      </c>
      <c r="C14" s="82" t="n">
        <v>7782448.2</v>
      </c>
      <c r="D14" s="83" t="n">
        <v>7139190.58</v>
      </c>
      <c r="E14" s="83" t="n">
        <v>643257.62</v>
      </c>
      <c r="F14" s="110" t="n">
        <v>348851.07</v>
      </c>
      <c r="G14" s="88" t="n">
        <v>294406.55</v>
      </c>
      <c r="H14" s="109" t="n">
        <v>0.0378295547151859</v>
      </c>
      <c r="I14" s="3"/>
    </row>
    <row r="15" customFormat="false" ht="16.5" hidden="false" customHeight="true" outlineLevel="0" collapsed="false">
      <c r="A15" s="3"/>
      <c r="B15" s="20" t="s">
        <v>43</v>
      </c>
      <c r="C15" s="86" t="n">
        <v>5415990.01</v>
      </c>
      <c r="D15" s="87" t="n">
        <v>4707254.19</v>
      </c>
      <c r="E15" s="110" t="n">
        <v>708735.819999999</v>
      </c>
      <c r="F15" s="87" t="n">
        <v>176835.08</v>
      </c>
      <c r="G15" s="111" t="n">
        <v>531900.739999999</v>
      </c>
      <c r="H15" s="112" t="n">
        <v>0.0982093281224497</v>
      </c>
      <c r="I15" s="3"/>
    </row>
    <row r="16" customFormat="false" ht="25.5" hidden="false" customHeight="true" outlineLevel="0" collapsed="false">
      <c r="A16" s="3"/>
      <c r="B16" s="24" t="s">
        <v>26</v>
      </c>
      <c r="C16" s="90" t="n">
        <v>44375116.62</v>
      </c>
      <c r="D16" s="91" t="n">
        <v>40080875.1</v>
      </c>
      <c r="E16" s="113" t="n">
        <v>4294241.52</v>
      </c>
      <c r="F16" s="114" t="n">
        <v>2156221.36</v>
      </c>
      <c r="G16" s="115" t="n">
        <v>2138020.16</v>
      </c>
      <c r="H16" s="116" t="n">
        <v>0.0481806093786441</v>
      </c>
      <c r="I16" s="3"/>
    </row>
    <row r="17" customFormat="false" ht="12" hidden="false" customHeight="true" outlineLevel="0" collapsed="false">
      <c r="H17" s="28"/>
    </row>
    <row r="18" customFormat="false" ht="18" hidden="false" customHeight="false" outlineLevel="0" collapsed="false">
      <c r="B18" s="4" t="s">
        <v>109</v>
      </c>
    </row>
    <row r="19" customFormat="false" ht="6" hidden="false" customHeight="true" outlineLevel="0" collapsed="false"/>
    <row r="20" customFormat="false" ht="15" hidden="false" customHeight="true" outlineLevel="0" collapsed="false">
      <c r="B20" s="6" t="s">
        <v>3</v>
      </c>
    </row>
    <row r="21" customFormat="false" ht="11.25" hidden="false" customHeight="true" outlineLevel="0" collapsed="false">
      <c r="H21" s="37" t="s">
        <v>4</v>
      </c>
      <c r="I21" s="37"/>
    </row>
    <row r="22" customFormat="false" ht="26.25" hidden="false" customHeight="true" outlineLevel="0" collapsed="false">
      <c r="B22" s="8" t="s">
        <v>86</v>
      </c>
      <c r="C22" s="101" t="s">
        <v>93</v>
      </c>
      <c r="D22" s="101"/>
      <c r="E22" s="101"/>
      <c r="F22" s="101" t="s">
        <v>94</v>
      </c>
      <c r="G22" s="101"/>
      <c r="H22" s="101"/>
      <c r="I22" s="102" t="s">
        <v>95</v>
      </c>
    </row>
    <row r="23" customFormat="false" ht="45" hidden="false" customHeight="true" outlineLevel="0" collapsed="false">
      <c r="B23" s="8"/>
      <c r="C23" s="65" t="s">
        <v>96</v>
      </c>
      <c r="D23" s="66" t="s">
        <v>73</v>
      </c>
      <c r="E23" s="67" t="s">
        <v>97</v>
      </c>
      <c r="F23" s="65" t="s">
        <v>98</v>
      </c>
      <c r="G23" s="66" t="s">
        <v>76</v>
      </c>
      <c r="H23" s="67" t="s">
        <v>99</v>
      </c>
      <c r="I23" s="102"/>
    </row>
    <row r="24" customFormat="false" ht="16.5" hidden="false" customHeight="true" outlineLevel="0" collapsed="false">
      <c r="B24" s="30" t="s">
        <v>37</v>
      </c>
      <c r="C24" s="41" t="n">
        <v>2</v>
      </c>
      <c r="D24" s="68" t="n">
        <v>1</v>
      </c>
      <c r="E24" s="84" t="n">
        <v>857755.36</v>
      </c>
      <c r="F24" s="41" t="n">
        <v>0</v>
      </c>
      <c r="G24" s="68" t="n">
        <v>0</v>
      </c>
      <c r="H24" s="84" t="n">
        <v>0</v>
      </c>
      <c r="I24" s="69" t="n">
        <v>857755.359999999</v>
      </c>
    </row>
    <row r="25" customFormat="false" ht="16.5" hidden="false" customHeight="true" outlineLevel="0" collapsed="false">
      <c r="B25" s="16" t="s">
        <v>38</v>
      </c>
      <c r="C25" s="70" t="n">
        <v>3</v>
      </c>
      <c r="D25" s="71" t="n">
        <v>0.75</v>
      </c>
      <c r="E25" s="88" t="n">
        <v>116730.71</v>
      </c>
      <c r="F25" s="70" t="n">
        <v>1</v>
      </c>
      <c r="G25" s="71" t="n">
        <v>0.25</v>
      </c>
      <c r="H25" s="88" t="n">
        <v>8525.45000000049</v>
      </c>
      <c r="I25" s="72" t="n">
        <v>108205.26</v>
      </c>
    </row>
    <row r="26" customFormat="false" ht="16.5" hidden="false" customHeight="true" outlineLevel="0" collapsed="false">
      <c r="B26" s="16" t="s">
        <v>39</v>
      </c>
      <c r="C26" s="70" t="n">
        <v>29</v>
      </c>
      <c r="D26" s="71" t="n">
        <v>0.517857142857143</v>
      </c>
      <c r="E26" s="88" t="n">
        <v>422159.92</v>
      </c>
      <c r="F26" s="70" t="n">
        <v>27</v>
      </c>
      <c r="G26" s="71" t="n">
        <v>0.482142857142857</v>
      </c>
      <c r="H26" s="88" t="n">
        <v>339447.91</v>
      </c>
      <c r="I26" s="72" t="n">
        <v>82712.0100000005</v>
      </c>
    </row>
    <row r="27" customFormat="false" ht="16.5" hidden="false" customHeight="true" outlineLevel="0" collapsed="false">
      <c r="B27" s="16" t="s">
        <v>40</v>
      </c>
      <c r="C27" s="70" t="n">
        <v>48</v>
      </c>
      <c r="D27" s="71" t="n">
        <v>0.592592592592593</v>
      </c>
      <c r="E27" s="88" t="n">
        <v>271723.1</v>
      </c>
      <c r="F27" s="70" t="n">
        <v>33</v>
      </c>
      <c r="G27" s="71" t="n">
        <v>0.407407407407407</v>
      </c>
      <c r="H27" s="88" t="n">
        <v>127915.690000001</v>
      </c>
      <c r="I27" s="72" t="n">
        <v>143807.409999999</v>
      </c>
    </row>
    <row r="28" customFormat="false" ht="16.5" hidden="false" customHeight="true" outlineLevel="0" collapsed="false">
      <c r="B28" s="16" t="s">
        <v>41</v>
      </c>
      <c r="C28" s="70" t="n">
        <v>148</v>
      </c>
      <c r="D28" s="71" t="n">
        <v>0.601626016260163</v>
      </c>
      <c r="E28" s="88" t="n">
        <v>397567.64</v>
      </c>
      <c r="F28" s="70" t="n">
        <v>98</v>
      </c>
      <c r="G28" s="71" t="n">
        <v>0.398373983739837</v>
      </c>
      <c r="H28" s="88" t="n">
        <v>278334.809999999</v>
      </c>
      <c r="I28" s="72" t="n">
        <v>119232.830000001</v>
      </c>
    </row>
    <row r="29" customFormat="false" ht="16.5" hidden="false" customHeight="true" outlineLevel="0" collapsed="false">
      <c r="B29" s="16" t="s">
        <v>42</v>
      </c>
      <c r="C29" s="70" t="n">
        <v>560</v>
      </c>
      <c r="D29" s="71" t="n">
        <v>0.625</v>
      </c>
      <c r="E29" s="88" t="n">
        <v>564214.29</v>
      </c>
      <c r="F29" s="70" t="n">
        <v>336</v>
      </c>
      <c r="G29" s="71" t="n">
        <v>0.375</v>
      </c>
      <c r="H29" s="88" t="n">
        <v>269807.74</v>
      </c>
      <c r="I29" s="72" t="n">
        <v>294406.55</v>
      </c>
    </row>
    <row r="30" customFormat="false" ht="16.5" hidden="false" customHeight="true" outlineLevel="0" collapsed="false">
      <c r="B30" s="20" t="s">
        <v>43</v>
      </c>
      <c r="C30" s="50" t="n">
        <v>4407</v>
      </c>
      <c r="D30" s="73" t="n">
        <v>0.713915438198607</v>
      </c>
      <c r="E30" s="117" t="n">
        <v>729143.53</v>
      </c>
      <c r="F30" s="50" t="n">
        <v>1766</v>
      </c>
      <c r="G30" s="73" t="n">
        <v>0.286084561801393</v>
      </c>
      <c r="H30" s="117" t="n">
        <v>197242.790000001</v>
      </c>
      <c r="I30" s="74" t="n">
        <v>531900.739999999</v>
      </c>
    </row>
    <row r="31" customFormat="false" ht="25.5" hidden="false" customHeight="true" outlineLevel="0" collapsed="false">
      <c r="B31" s="24" t="s">
        <v>26</v>
      </c>
      <c r="C31" s="54" t="n">
        <v>5197</v>
      </c>
      <c r="D31" s="75" t="n">
        <v>0.696835612764816</v>
      </c>
      <c r="E31" s="118" t="n">
        <v>3359294.55</v>
      </c>
      <c r="F31" s="54" t="n">
        <v>2261</v>
      </c>
      <c r="G31" s="75" t="n">
        <v>0.303164387235184</v>
      </c>
      <c r="H31" s="118" t="n">
        <v>1221274.39</v>
      </c>
      <c r="I31" s="77" t="n">
        <v>2138020.16</v>
      </c>
    </row>
  </sheetData>
  <mergeCells count="7">
    <mergeCell ref="H1:I1"/>
    <mergeCell ref="G7:H7"/>
    <mergeCell ref="H21:I21"/>
    <mergeCell ref="B22:B23"/>
    <mergeCell ref="C22:E22"/>
    <mergeCell ref="F22:H22"/>
    <mergeCell ref="I22:I23"/>
  </mergeCells>
  <hyperlinks>
    <hyperlink ref="H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1" width="22.7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7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6" t="s">
        <v>3</v>
      </c>
    </row>
    <row r="7" customFormat="false" ht="11.25" hidden="false" customHeight="true" outlineLevel="0" collapsed="false">
      <c r="A7" s="3"/>
      <c r="D7" s="7" t="s">
        <v>4</v>
      </c>
      <c r="E7" s="7"/>
    </row>
    <row r="8" customFormat="false" ht="60" hidden="false" customHeight="true" outlineLevel="0" collapsed="false">
      <c r="A8" s="3"/>
      <c r="B8" s="8" t="s">
        <v>28</v>
      </c>
      <c r="C8" s="9" t="s">
        <v>6</v>
      </c>
      <c r="D8" s="10" t="s">
        <v>7</v>
      </c>
      <c r="E8" s="11" t="s">
        <v>8</v>
      </c>
    </row>
    <row r="9" customFormat="false" ht="17.1" hidden="false" customHeight="true" outlineLevel="0" collapsed="false">
      <c r="A9" s="3"/>
      <c r="B9" s="12" t="s">
        <v>29</v>
      </c>
      <c r="C9" s="13" t="n">
        <v>1070759.25</v>
      </c>
      <c r="D9" s="14" t="n">
        <v>2935896.47</v>
      </c>
      <c r="E9" s="15" t="n">
        <v>0.364712877630866</v>
      </c>
    </row>
    <row r="10" customFormat="false" ht="17.1" hidden="false" customHeight="true" outlineLevel="0" collapsed="false">
      <c r="A10" s="3"/>
      <c r="B10" s="16" t="s">
        <v>30</v>
      </c>
      <c r="C10" s="17" t="n">
        <v>0</v>
      </c>
      <c r="D10" s="18" t="n">
        <v>0</v>
      </c>
      <c r="E10" s="19" t="n">
        <v>0</v>
      </c>
    </row>
    <row r="11" customFormat="false" ht="17.1" hidden="false" customHeight="true" outlineLevel="0" collapsed="false">
      <c r="A11" s="3"/>
      <c r="B11" s="16" t="s">
        <v>31</v>
      </c>
      <c r="C11" s="17" t="n">
        <v>0</v>
      </c>
      <c r="D11" s="18" t="n">
        <v>0</v>
      </c>
      <c r="E11" s="19" t="n">
        <v>0</v>
      </c>
    </row>
    <row r="12" customFormat="false" ht="17.1" hidden="false" customHeight="true" outlineLevel="0" collapsed="false">
      <c r="A12" s="3"/>
      <c r="B12" s="16" t="s">
        <v>32</v>
      </c>
      <c r="C12" s="17" t="n">
        <v>12867.33</v>
      </c>
      <c r="D12" s="18" t="n">
        <v>40153.16</v>
      </c>
      <c r="E12" s="19" t="n">
        <v>0.320456223121667</v>
      </c>
    </row>
    <row r="13" customFormat="false" ht="17.1" hidden="false" customHeight="true" outlineLevel="0" collapsed="false">
      <c r="A13" s="3"/>
      <c r="B13" s="20" t="s">
        <v>33</v>
      </c>
      <c r="C13" s="21" t="n">
        <v>0</v>
      </c>
      <c r="D13" s="22" t="n">
        <v>0</v>
      </c>
      <c r="E13" s="23" t="n">
        <v>0</v>
      </c>
    </row>
    <row r="14" customFormat="false" ht="25.5" hidden="false" customHeight="true" outlineLevel="0" collapsed="false">
      <c r="A14" s="3"/>
      <c r="B14" s="24" t="s">
        <v>34</v>
      </c>
      <c r="C14" s="25" t="n">
        <v>1083626.58</v>
      </c>
      <c r="D14" s="26" t="n">
        <v>2976049.63</v>
      </c>
      <c r="E14" s="27" t="n">
        <v>0.364115762410858</v>
      </c>
    </row>
    <row r="15" customFormat="false" ht="12" hidden="false" customHeight="true" outlineLevel="0" collapsed="false">
      <c r="A15" s="3"/>
      <c r="B15" s="4"/>
    </row>
    <row r="16" customFormat="false" ht="18" hidden="false" customHeight="false" outlineLevel="0" collapsed="false">
      <c r="A16" s="3"/>
      <c r="B16" s="4" t="s">
        <v>35</v>
      </c>
    </row>
    <row r="17" customFormat="false" ht="6" hidden="false" customHeight="true" outlineLevel="0" collapsed="false">
      <c r="A17" s="3"/>
      <c r="B17" s="5"/>
    </row>
    <row r="18" customFormat="false" ht="15" hidden="false" customHeight="true" outlineLevel="0" collapsed="false">
      <c r="A18" s="3"/>
      <c r="B18" s="6" t="s">
        <v>3</v>
      </c>
      <c r="C18" s="28"/>
      <c r="D18" s="28"/>
      <c r="E18" s="28"/>
    </row>
    <row r="19" customFormat="false" ht="11.25" hidden="false" customHeight="true" outlineLevel="0" collapsed="false">
      <c r="A19" s="3"/>
      <c r="B19" s="5"/>
      <c r="C19" s="5"/>
      <c r="D19" s="7" t="s">
        <v>4</v>
      </c>
      <c r="E19" s="7"/>
    </row>
    <row r="20" customFormat="false" ht="60" hidden="false" customHeight="true" outlineLevel="0" collapsed="false">
      <c r="A20" s="3"/>
      <c r="B20" s="8" t="s">
        <v>36</v>
      </c>
      <c r="C20" s="9" t="s">
        <v>6</v>
      </c>
      <c r="D20" s="10" t="s">
        <v>7</v>
      </c>
      <c r="E20" s="29" t="s">
        <v>8</v>
      </c>
    </row>
    <row r="21" customFormat="false" ht="17.1" hidden="false" customHeight="true" outlineLevel="0" collapsed="false">
      <c r="A21" s="3"/>
      <c r="B21" s="30" t="s">
        <v>37</v>
      </c>
      <c r="C21" s="13" t="n">
        <v>0</v>
      </c>
      <c r="D21" s="31" t="n">
        <v>0</v>
      </c>
      <c r="E21" s="15" t="n">
        <v>0</v>
      </c>
    </row>
    <row r="22" customFormat="false" ht="17.1" hidden="false" customHeight="true" outlineLevel="0" collapsed="false">
      <c r="A22" s="3"/>
      <c r="B22" s="16" t="s">
        <v>38</v>
      </c>
      <c r="C22" s="13" t="n">
        <v>0</v>
      </c>
      <c r="D22" s="14" t="n">
        <v>0</v>
      </c>
      <c r="E22" s="32" t="n">
        <v>0</v>
      </c>
    </row>
    <row r="23" customFormat="false" ht="17.1" hidden="false" customHeight="true" outlineLevel="0" collapsed="false">
      <c r="A23" s="3"/>
      <c r="B23" s="16" t="s">
        <v>39</v>
      </c>
      <c r="C23" s="13" t="n">
        <v>323177.78</v>
      </c>
      <c r="D23" s="14" t="n">
        <v>684587.82</v>
      </c>
      <c r="E23" s="32" t="n">
        <v>0.472076438637193</v>
      </c>
    </row>
    <row r="24" customFormat="false" ht="17.1" hidden="false" customHeight="true" outlineLevel="0" collapsed="false">
      <c r="A24" s="3"/>
      <c r="B24" s="16" t="s">
        <v>40</v>
      </c>
      <c r="C24" s="17" t="n">
        <v>130931.87</v>
      </c>
      <c r="D24" s="18" t="n">
        <v>262863.13</v>
      </c>
      <c r="E24" s="32" t="n">
        <v>0.498099029711775</v>
      </c>
    </row>
    <row r="25" customFormat="false" ht="17.1" hidden="false" customHeight="true" outlineLevel="0" collapsed="false">
      <c r="A25" s="3"/>
      <c r="B25" s="16" t="s">
        <v>41</v>
      </c>
      <c r="C25" s="17" t="n">
        <v>231491.94</v>
      </c>
      <c r="D25" s="18" t="n">
        <v>523126.3</v>
      </c>
      <c r="E25" s="32" t="n">
        <v>0.44251634834647</v>
      </c>
    </row>
    <row r="26" customFormat="false" ht="17.1" hidden="false" customHeight="true" outlineLevel="0" collapsed="false">
      <c r="A26" s="3"/>
      <c r="B26" s="16" t="s">
        <v>42</v>
      </c>
      <c r="C26" s="17" t="n">
        <v>274862.07</v>
      </c>
      <c r="D26" s="18" t="n">
        <v>729802.74</v>
      </c>
      <c r="E26" s="32" t="n">
        <v>0.376625154901446</v>
      </c>
    </row>
    <row r="27" customFormat="false" ht="17.1" hidden="false" customHeight="true" outlineLevel="0" collapsed="false">
      <c r="A27" s="3"/>
      <c r="B27" s="20" t="s">
        <v>43</v>
      </c>
      <c r="C27" s="21" t="n">
        <v>110295.59</v>
      </c>
      <c r="D27" s="22" t="n">
        <v>735516.48</v>
      </c>
      <c r="E27" s="33" t="n">
        <v>0.14995665358851</v>
      </c>
    </row>
    <row r="28" customFormat="false" ht="25.5" hidden="false" customHeight="true" outlineLevel="0" collapsed="false">
      <c r="A28" s="3"/>
      <c r="B28" s="24" t="s">
        <v>26</v>
      </c>
      <c r="C28" s="25" t="n">
        <v>1070759.25</v>
      </c>
      <c r="D28" s="26" t="n">
        <v>2935896.47</v>
      </c>
      <c r="E28" s="34" t="n">
        <v>0.364712877630865</v>
      </c>
    </row>
  </sheetData>
  <mergeCells count="3">
    <mergeCell ref="D1:E1"/>
    <mergeCell ref="D7:E7"/>
    <mergeCell ref="D19:E19"/>
  </mergeCells>
  <hyperlinks>
    <hyperlink ref="D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7"/>
    <col collapsed="false" customWidth="true" hidden="false" outlineLevel="0" max="8" min="3" style="1" width="17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10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6"/>
      <c r="F7" s="36"/>
      <c r="G7" s="37" t="s">
        <v>4</v>
      </c>
      <c r="H7" s="37"/>
    </row>
    <row r="8" customFormat="false" ht="72" hidden="false" customHeight="true" outlineLevel="0" collapsed="false">
      <c r="A8" s="3"/>
      <c r="B8" s="8" t="s">
        <v>46</v>
      </c>
      <c r="C8" s="9" t="s">
        <v>102</v>
      </c>
      <c r="D8" s="39" t="s">
        <v>103</v>
      </c>
      <c r="E8" s="38" t="s">
        <v>104</v>
      </c>
      <c r="F8" s="38" t="s">
        <v>105</v>
      </c>
      <c r="G8" s="103" t="s">
        <v>106</v>
      </c>
      <c r="H8" s="11" t="s">
        <v>111</v>
      </c>
      <c r="I8" s="35"/>
    </row>
    <row r="9" customFormat="false" ht="16.5" hidden="false" customHeight="true" outlineLevel="0" collapsed="false">
      <c r="A9" s="3"/>
      <c r="B9" s="12" t="s">
        <v>29</v>
      </c>
      <c r="C9" s="78" t="n">
        <v>44375116.62</v>
      </c>
      <c r="D9" s="79" t="n">
        <v>40080875.1</v>
      </c>
      <c r="E9" s="79" t="n">
        <v>4294241.52</v>
      </c>
      <c r="F9" s="83" t="n">
        <v>2156221.36</v>
      </c>
      <c r="G9" s="84" t="n">
        <v>2138020.16</v>
      </c>
      <c r="H9" s="107" t="n">
        <v>0.0481806093786442</v>
      </c>
      <c r="I9" s="3"/>
    </row>
    <row r="10" customFormat="false" ht="16.5" hidden="false" customHeight="true" outlineLevel="0" collapsed="false">
      <c r="A10" s="3"/>
      <c r="B10" s="16" t="s">
        <v>112</v>
      </c>
      <c r="C10" s="82" t="n">
        <v>5658190.21</v>
      </c>
      <c r="D10" s="83" t="n">
        <v>4160128.08</v>
      </c>
      <c r="E10" s="83" t="n">
        <v>1498062.13</v>
      </c>
      <c r="F10" s="110" t="n">
        <v>441407.65</v>
      </c>
      <c r="G10" s="88" t="n">
        <v>1056654.48</v>
      </c>
      <c r="H10" s="109" t="n">
        <v>0.186747783440105</v>
      </c>
      <c r="I10" s="3"/>
    </row>
    <row r="11" customFormat="false" ht="16.5" hidden="false" customHeight="true" outlineLevel="0" collapsed="false">
      <c r="A11" s="3"/>
      <c r="B11" s="16" t="s">
        <v>31</v>
      </c>
      <c r="C11" s="82" t="n">
        <v>12581767.95</v>
      </c>
      <c r="D11" s="83" t="n">
        <v>11726113.35</v>
      </c>
      <c r="E11" s="83" t="n">
        <v>855654.6</v>
      </c>
      <c r="F11" s="110" t="n">
        <v>95146.63</v>
      </c>
      <c r="G11" s="88" t="n">
        <v>760507.97</v>
      </c>
      <c r="H11" s="109" t="n">
        <v>0.0604452389379825</v>
      </c>
      <c r="I11" s="3"/>
    </row>
    <row r="12" customFormat="false" ht="16.5" hidden="false" customHeight="true" outlineLevel="0" collapsed="false">
      <c r="A12" s="3"/>
      <c r="B12" s="16" t="s">
        <v>32</v>
      </c>
      <c r="C12" s="82" t="n">
        <v>377574.35</v>
      </c>
      <c r="D12" s="83" t="n">
        <v>346466.75</v>
      </c>
      <c r="E12" s="83" t="n">
        <v>31107.6</v>
      </c>
      <c r="F12" s="110" t="n">
        <v>19333.42</v>
      </c>
      <c r="G12" s="88" t="n">
        <v>11774.18</v>
      </c>
      <c r="H12" s="109" t="n">
        <v>0.0311837390437141</v>
      </c>
      <c r="I12" s="3"/>
    </row>
    <row r="13" customFormat="false" ht="16.5" hidden="false" customHeight="true" outlineLevel="0" collapsed="false">
      <c r="A13" s="3"/>
      <c r="B13" s="61" t="s">
        <v>33</v>
      </c>
      <c r="C13" s="86" t="n">
        <v>1274530.34</v>
      </c>
      <c r="D13" s="87" t="n">
        <v>1107231.89</v>
      </c>
      <c r="E13" s="110" t="n">
        <v>167298.45</v>
      </c>
      <c r="F13" s="87" t="n">
        <v>83221.17</v>
      </c>
      <c r="G13" s="117" t="n">
        <v>84077.2799999997</v>
      </c>
      <c r="H13" s="119" t="n">
        <v>0.0659672644591574</v>
      </c>
      <c r="I13" s="3"/>
    </row>
    <row r="14" customFormat="false" ht="25.5" hidden="false" customHeight="true" outlineLevel="0" collapsed="false">
      <c r="A14" s="3"/>
      <c r="B14" s="24" t="s">
        <v>34</v>
      </c>
      <c r="C14" s="90" t="n">
        <v>64267179.47</v>
      </c>
      <c r="D14" s="91" t="n">
        <v>57420815.17</v>
      </c>
      <c r="E14" s="113" t="n">
        <v>6846364.3</v>
      </c>
      <c r="F14" s="114" t="n">
        <v>2795330.23</v>
      </c>
      <c r="G14" s="92" t="n">
        <v>4051034.07</v>
      </c>
      <c r="H14" s="116" t="n">
        <v>0.0630342595304191</v>
      </c>
      <c r="I14" s="3"/>
    </row>
    <row r="15" customFormat="false" ht="12" hidden="false" customHeight="true" outlineLevel="0" collapsed="false">
      <c r="H15" s="28"/>
    </row>
    <row r="16" customFormat="false" ht="18" hidden="false" customHeight="false" outlineLevel="0" collapsed="false">
      <c r="B16" s="4" t="s">
        <v>113</v>
      </c>
    </row>
    <row r="17" customFormat="false" ht="6" hidden="false" customHeight="true" outlineLevel="0" collapsed="false"/>
    <row r="18" customFormat="false" ht="15" hidden="false" customHeight="true" outlineLevel="0" collapsed="false">
      <c r="B18" s="6" t="s">
        <v>3</v>
      </c>
    </row>
    <row r="19" customFormat="false" ht="11.25" hidden="false" customHeight="true" outlineLevel="0" collapsed="false">
      <c r="H19" s="37" t="s">
        <v>4</v>
      </c>
      <c r="I19" s="37"/>
    </row>
    <row r="20" customFormat="false" ht="30" hidden="false" customHeight="true" outlineLevel="0" collapsed="false">
      <c r="B20" s="8" t="s">
        <v>46</v>
      </c>
      <c r="C20" s="101" t="s">
        <v>93</v>
      </c>
      <c r="D20" s="101"/>
      <c r="E20" s="101"/>
      <c r="F20" s="101" t="s">
        <v>94</v>
      </c>
      <c r="G20" s="101"/>
      <c r="H20" s="101"/>
      <c r="I20" s="102" t="s">
        <v>95</v>
      </c>
    </row>
    <row r="21" customFormat="false" ht="54" hidden="false" customHeight="true" outlineLevel="0" collapsed="false">
      <c r="B21" s="8"/>
      <c r="C21" s="65" t="s">
        <v>96</v>
      </c>
      <c r="D21" s="66" t="s">
        <v>73</v>
      </c>
      <c r="E21" s="67" t="s">
        <v>97</v>
      </c>
      <c r="F21" s="65" t="s">
        <v>98</v>
      </c>
      <c r="G21" s="66" t="s">
        <v>76</v>
      </c>
      <c r="H21" s="67" t="s">
        <v>99</v>
      </c>
      <c r="I21" s="102"/>
    </row>
    <row r="22" customFormat="false" ht="16.5" hidden="false" customHeight="true" outlineLevel="0" collapsed="false">
      <c r="B22" s="12" t="s">
        <v>29</v>
      </c>
      <c r="C22" s="41" t="n">
        <v>5197</v>
      </c>
      <c r="D22" s="120" t="n">
        <v>0.696835612764816</v>
      </c>
      <c r="E22" s="84" t="n">
        <v>3359294.55</v>
      </c>
      <c r="F22" s="41" t="n">
        <v>2261</v>
      </c>
      <c r="G22" s="120" t="n">
        <v>0.303164387235184</v>
      </c>
      <c r="H22" s="84" t="n">
        <v>1221274.39</v>
      </c>
      <c r="I22" s="121" t="n">
        <v>2138020.16</v>
      </c>
    </row>
    <row r="23" customFormat="false" ht="16.5" hidden="false" customHeight="true" outlineLevel="0" collapsed="false">
      <c r="B23" s="16" t="s">
        <v>112</v>
      </c>
      <c r="C23" s="70" t="n">
        <v>37</v>
      </c>
      <c r="D23" s="122" t="n">
        <v>12.3333333333333</v>
      </c>
      <c r="E23" s="88" t="n">
        <v>1062218.72</v>
      </c>
      <c r="F23" s="70" t="n">
        <v>-34</v>
      </c>
      <c r="G23" s="122" t="n">
        <v>-11.3333333333333</v>
      </c>
      <c r="H23" s="88" t="n">
        <v>5564.23999999999</v>
      </c>
      <c r="I23" s="123" t="n">
        <v>1056654.48</v>
      </c>
    </row>
    <row r="24" customFormat="false" ht="16.5" hidden="false" customHeight="true" outlineLevel="0" collapsed="false">
      <c r="B24" s="16" t="s">
        <v>31</v>
      </c>
      <c r="C24" s="70" t="n">
        <v>3</v>
      </c>
      <c r="D24" s="122" t="n">
        <v>1</v>
      </c>
      <c r="E24" s="88" t="n">
        <v>760507.97</v>
      </c>
      <c r="F24" s="70" t="n">
        <v>0</v>
      </c>
      <c r="G24" s="122" t="n">
        <v>0</v>
      </c>
      <c r="H24" s="88" t="n">
        <v>0</v>
      </c>
      <c r="I24" s="123" t="n">
        <v>760507.97</v>
      </c>
    </row>
    <row r="25" customFormat="false" ht="16.5" hidden="false" customHeight="true" outlineLevel="0" collapsed="false">
      <c r="B25" s="16" t="s">
        <v>32</v>
      </c>
      <c r="C25" s="70" t="n">
        <v>1</v>
      </c>
      <c r="D25" s="122" t="n">
        <v>0.142857142857143</v>
      </c>
      <c r="E25" s="88" t="n">
        <v>16170.1</v>
      </c>
      <c r="F25" s="70" t="n">
        <v>6</v>
      </c>
      <c r="G25" s="122" t="n">
        <v>0.857142857142857</v>
      </c>
      <c r="H25" s="88" t="n">
        <v>4395.92000000002</v>
      </c>
      <c r="I25" s="123" t="n">
        <v>11774.18</v>
      </c>
    </row>
    <row r="26" customFormat="false" ht="16.5" hidden="false" customHeight="true" outlineLevel="0" collapsed="false">
      <c r="B26" s="20" t="s">
        <v>33</v>
      </c>
      <c r="C26" s="50" t="n">
        <v>7</v>
      </c>
      <c r="D26" s="124" t="n">
        <v>0.184210526315789</v>
      </c>
      <c r="E26" s="117" t="n">
        <v>84077.28</v>
      </c>
      <c r="F26" s="50" t="n">
        <v>31</v>
      </c>
      <c r="G26" s="124" t="n">
        <v>0.815789473684211</v>
      </c>
      <c r="H26" s="117" t="n">
        <v>2.7648638933897E-010</v>
      </c>
      <c r="I26" s="125" t="n">
        <v>84077.2799999997</v>
      </c>
    </row>
    <row r="27" customFormat="false" ht="25.5" hidden="false" customHeight="true" outlineLevel="0" collapsed="false">
      <c r="B27" s="24" t="s">
        <v>34</v>
      </c>
      <c r="C27" s="54" t="n">
        <v>5245</v>
      </c>
      <c r="D27" s="126" t="n">
        <v>0.698495139166334</v>
      </c>
      <c r="E27" s="118" t="n">
        <v>5282268.62</v>
      </c>
      <c r="F27" s="54" t="n">
        <v>2264</v>
      </c>
      <c r="G27" s="126" t="n">
        <v>0.301504860833666</v>
      </c>
      <c r="H27" s="118" t="n">
        <v>1231234.55</v>
      </c>
      <c r="I27" s="127" t="n">
        <v>4051034.07</v>
      </c>
    </row>
  </sheetData>
  <mergeCells count="7">
    <mergeCell ref="H1:I1"/>
    <mergeCell ref="G7:H7"/>
    <mergeCell ref="H19:I19"/>
    <mergeCell ref="B20:B21"/>
    <mergeCell ref="C20:E20"/>
    <mergeCell ref="F20:H20"/>
    <mergeCell ref="I20:I21"/>
  </mergeCells>
  <hyperlinks>
    <hyperlink ref="H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3" min="3" style="1" width="16.7"/>
    <col collapsed="false" customWidth="true" hidden="false" outlineLevel="0" max="4" min="4" style="1" width="17.7"/>
    <col collapsed="false" customWidth="true" hidden="false" outlineLevel="0" max="6" min="5" style="1" width="16.7"/>
    <col collapsed="false" customWidth="true" hidden="false" outlineLevel="0" max="7" min="7" style="1" width="17.7"/>
    <col collapsed="false" customWidth="true" hidden="false" outlineLevel="0" max="8" min="8" style="1" width="16.7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B4" s="4" t="s">
        <v>114</v>
      </c>
    </row>
    <row r="5" customFormat="false" ht="6" hidden="false" customHeight="true" outlineLevel="0" collapsed="false"/>
    <row r="6" customFormat="false" ht="15" hidden="false" customHeight="true" outlineLevel="0" collapsed="false">
      <c r="B6" s="6" t="s">
        <v>3</v>
      </c>
    </row>
    <row r="7" customFormat="false" ht="11.25" hidden="false" customHeight="true" outlineLevel="0" collapsed="false">
      <c r="H7" s="37" t="s">
        <v>4</v>
      </c>
      <c r="I7" s="37"/>
    </row>
    <row r="8" customFormat="false" ht="30" hidden="false" customHeight="true" outlineLevel="0" collapsed="false">
      <c r="B8" s="8" t="s">
        <v>5</v>
      </c>
      <c r="C8" s="101" t="s">
        <v>115</v>
      </c>
      <c r="D8" s="101"/>
      <c r="E8" s="101"/>
      <c r="F8" s="101" t="s">
        <v>116</v>
      </c>
      <c r="G8" s="101"/>
      <c r="H8" s="101"/>
      <c r="I8" s="102" t="s">
        <v>117</v>
      </c>
    </row>
    <row r="9" customFormat="false" ht="54" hidden="false" customHeight="true" outlineLevel="0" collapsed="false">
      <c r="B9" s="8"/>
      <c r="C9" s="65" t="s">
        <v>118</v>
      </c>
      <c r="D9" s="66" t="s">
        <v>73</v>
      </c>
      <c r="E9" s="67" t="s">
        <v>119</v>
      </c>
      <c r="F9" s="65" t="s">
        <v>120</v>
      </c>
      <c r="G9" s="66" t="s">
        <v>76</v>
      </c>
      <c r="H9" s="67" t="s">
        <v>121</v>
      </c>
      <c r="I9" s="102"/>
    </row>
    <row r="10" customFormat="false" ht="16.5" hidden="false" customHeight="true" outlineLevel="0" collapsed="false">
      <c r="B10" s="12" t="s">
        <v>9</v>
      </c>
      <c r="C10" s="41" t="n">
        <v>497</v>
      </c>
      <c r="D10" s="68" t="n">
        <v>0.682692307692308</v>
      </c>
      <c r="E10" s="44" t="n">
        <v>616857</v>
      </c>
      <c r="F10" s="41" t="n">
        <v>231</v>
      </c>
      <c r="G10" s="68" t="n">
        <v>0.317307692307692</v>
      </c>
      <c r="H10" s="44" t="n">
        <v>233046.59</v>
      </c>
      <c r="I10" s="69" t="n">
        <v>383810.41</v>
      </c>
    </row>
    <row r="11" customFormat="false" ht="16.5" hidden="false" customHeight="true" outlineLevel="0" collapsed="false">
      <c r="B11" s="16" t="s">
        <v>10</v>
      </c>
      <c r="C11" s="70" t="n">
        <v>521</v>
      </c>
      <c r="D11" s="71" t="n">
        <v>0.781109445277361</v>
      </c>
      <c r="E11" s="48" t="n">
        <v>116778.98</v>
      </c>
      <c r="F11" s="70" t="n">
        <v>146</v>
      </c>
      <c r="G11" s="71" t="n">
        <v>0.218890554722639</v>
      </c>
      <c r="H11" s="48" t="n">
        <v>8634.66999999969</v>
      </c>
      <c r="I11" s="72" t="n">
        <v>108144.31</v>
      </c>
    </row>
    <row r="12" customFormat="false" ht="16.5" hidden="false" customHeight="true" outlineLevel="0" collapsed="false">
      <c r="B12" s="16" t="s">
        <v>11</v>
      </c>
      <c r="C12" s="70" t="n">
        <v>49</v>
      </c>
      <c r="D12" s="71" t="n">
        <v>0.653333333333333</v>
      </c>
      <c r="E12" s="48" t="n">
        <v>129781.91</v>
      </c>
      <c r="F12" s="70" t="n">
        <v>26</v>
      </c>
      <c r="G12" s="71" t="n">
        <v>0.346666666666667</v>
      </c>
      <c r="H12" s="48" t="n">
        <v>7182.08999999997</v>
      </c>
      <c r="I12" s="72" t="n">
        <v>122599.82</v>
      </c>
    </row>
    <row r="13" customFormat="false" ht="16.5" hidden="false" customHeight="true" outlineLevel="0" collapsed="false">
      <c r="B13" s="16" t="s">
        <v>12</v>
      </c>
      <c r="C13" s="70" t="n">
        <v>51</v>
      </c>
      <c r="D13" s="71" t="n">
        <v>0.772727272727273</v>
      </c>
      <c r="E13" s="48" t="n">
        <v>79577.88</v>
      </c>
      <c r="F13" s="70" t="n">
        <v>15</v>
      </c>
      <c r="G13" s="71" t="n">
        <v>0.227272727272727</v>
      </c>
      <c r="H13" s="48" t="n">
        <v>9086.73999999999</v>
      </c>
      <c r="I13" s="72" t="n">
        <v>70491.14</v>
      </c>
    </row>
    <row r="14" customFormat="false" ht="16.5" hidden="false" customHeight="true" outlineLevel="0" collapsed="false">
      <c r="B14" s="16" t="s">
        <v>13</v>
      </c>
      <c r="C14" s="70" t="n">
        <v>67</v>
      </c>
      <c r="D14" s="71" t="n">
        <v>0.770114942528736</v>
      </c>
      <c r="E14" s="48" t="n">
        <v>143263.85</v>
      </c>
      <c r="F14" s="70" t="n">
        <v>20</v>
      </c>
      <c r="G14" s="71" t="n">
        <v>0.229885057471264</v>
      </c>
      <c r="H14" s="48" t="n">
        <v>31960.21</v>
      </c>
      <c r="I14" s="72" t="n">
        <v>111303.64</v>
      </c>
    </row>
    <row r="15" customFormat="false" ht="16.5" hidden="false" customHeight="true" outlineLevel="0" collapsed="false">
      <c r="B15" s="16" t="s">
        <v>14</v>
      </c>
      <c r="C15" s="70" t="n">
        <v>71</v>
      </c>
      <c r="D15" s="71" t="n">
        <v>0.702970297029703</v>
      </c>
      <c r="E15" s="48" t="n">
        <v>55578.42</v>
      </c>
      <c r="F15" s="70" t="n">
        <v>30</v>
      </c>
      <c r="G15" s="71" t="n">
        <v>0.297029702970297</v>
      </c>
      <c r="H15" s="48" t="n">
        <v>4020.08000000002</v>
      </c>
      <c r="I15" s="72" t="n">
        <v>51558.34</v>
      </c>
    </row>
    <row r="16" customFormat="false" ht="16.5" hidden="false" customHeight="true" outlineLevel="0" collapsed="false">
      <c r="B16" s="16" t="s">
        <v>15</v>
      </c>
      <c r="C16" s="70" t="n">
        <v>1452</v>
      </c>
      <c r="D16" s="71" t="n">
        <v>0.743091095189355</v>
      </c>
      <c r="E16" s="48" t="n">
        <v>249902.63</v>
      </c>
      <c r="F16" s="70" t="n">
        <v>502</v>
      </c>
      <c r="G16" s="71" t="n">
        <v>0.256908904810645</v>
      </c>
      <c r="H16" s="48" t="n">
        <v>31432.2400000002</v>
      </c>
      <c r="I16" s="72" t="n">
        <v>218470.39</v>
      </c>
    </row>
    <row r="17" customFormat="false" ht="16.5" hidden="false" customHeight="true" outlineLevel="0" collapsed="false">
      <c r="B17" s="16" t="s">
        <v>16</v>
      </c>
      <c r="C17" s="70" t="n">
        <v>563</v>
      </c>
      <c r="D17" s="71" t="n">
        <v>0.697645600991326</v>
      </c>
      <c r="E17" s="48" t="n">
        <v>211284.31</v>
      </c>
      <c r="F17" s="70" t="n">
        <v>244</v>
      </c>
      <c r="G17" s="71" t="n">
        <v>0.302354399008674</v>
      </c>
      <c r="H17" s="48" t="n">
        <v>45430.99</v>
      </c>
      <c r="I17" s="72" t="n">
        <v>165853.32</v>
      </c>
    </row>
    <row r="18" customFormat="false" ht="16.5" hidden="false" customHeight="true" outlineLevel="0" collapsed="false">
      <c r="B18" s="16" t="s">
        <v>17</v>
      </c>
      <c r="C18" s="70" t="n">
        <v>834</v>
      </c>
      <c r="D18" s="71" t="n">
        <v>0.889125799573561</v>
      </c>
      <c r="E18" s="48" t="n">
        <v>1289289.82</v>
      </c>
      <c r="F18" s="70" t="n">
        <v>104</v>
      </c>
      <c r="G18" s="71" t="n">
        <v>0.110874200426439</v>
      </c>
      <c r="H18" s="48" t="n">
        <v>22487.7999999989</v>
      </c>
      <c r="I18" s="72" t="n">
        <v>1266802.02</v>
      </c>
    </row>
    <row r="19" customFormat="false" ht="16.5" hidden="false" customHeight="true" outlineLevel="0" collapsed="false">
      <c r="B19" s="16" t="s">
        <v>18</v>
      </c>
      <c r="C19" s="70" t="n">
        <v>276</v>
      </c>
      <c r="D19" s="71" t="n">
        <v>0.756164383561644</v>
      </c>
      <c r="E19" s="48" t="n">
        <v>137230.76</v>
      </c>
      <c r="F19" s="70" t="n">
        <v>89</v>
      </c>
      <c r="G19" s="71" t="n">
        <v>0.243835616438356</v>
      </c>
      <c r="H19" s="48" t="n">
        <v>24654</v>
      </c>
      <c r="I19" s="72" t="n">
        <v>112576.76</v>
      </c>
    </row>
    <row r="20" customFormat="false" ht="16.5" hidden="false" customHeight="true" outlineLevel="0" collapsed="false">
      <c r="B20" s="16" t="s">
        <v>19</v>
      </c>
      <c r="C20" s="70" t="n">
        <v>258</v>
      </c>
      <c r="D20" s="71" t="n">
        <v>0.826923076923077</v>
      </c>
      <c r="E20" s="48" t="n">
        <v>229568.53</v>
      </c>
      <c r="F20" s="70" t="n">
        <v>54</v>
      </c>
      <c r="G20" s="71" t="n">
        <v>0.173076923076923</v>
      </c>
      <c r="H20" s="48" t="n">
        <v>12201.3700000003</v>
      </c>
      <c r="I20" s="72" t="n">
        <v>217367.16</v>
      </c>
    </row>
    <row r="21" customFormat="false" ht="16.5" hidden="false" customHeight="true" outlineLevel="0" collapsed="false">
      <c r="B21" s="16" t="s">
        <v>20</v>
      </c>
      <c r="C21" s="70" t="n">
        <v>109</v>
      </c>
      <c r="D21" s="71" t="n">
        <v>0.67283950617284</v>
      </c>
      <c r="E21" s="48" t="n">
        <v>803865.11</v>
      </c>
      <c r="F21" s="70" t="n">
        <v>53</v>
      </c>
      <c r="G21" s="71" t="n">
        <v>0.327160493827161</v>
      </c>
      <c r="H21" s="48" t="n">
        <v>109327.78</v>
      </c>
      <c r="I21" s="72" t="n">
        <v>694537.33</v>
      </c>
    </row>
    <row r="22" customFormat="false" ht="16.5" hidden="false" customHeight="true" outlineLevel="0" collapsed="false">
      <c r="B22" s="16" t="s">
        <v>21</v>
      </c>
      <c r="C22" s="70" t="n">
        <v>21</v>
      </c>
      <c r="D22" s="71" t="n">
        <v>0.488372093023256</v>
      </c>
      <c r="E22" s="48" t="n">
        <v>92625.2100000001</v>
      </c>
      <c r="F22" s="70" t="n">
        <v>22</v>
      </c>
      <c r="G22" s="71" t="n">
        <v>0.511627906976744</v>
      </c>
      <c r="H22" s="48" t="n">
        <v>28666.5599999999</v>
      </c>
      <c r="I22" s="72" t="n">
        <v>63958.6500000001</v>
      </c>
    </row>
    <row r="23" customFormat="false" ht="16.5" hidden="false" customHeight="true" outlineLevel="0" collapsed="false">
      <c r="B23" s="16" t="s">
        <v>22</v>
      </c>
      <c r="C23" s="70" t="n">
        <v>196</v>
      </c>
      <c r="D23" s="71" t="n">
        <v>0.907407407407407</v>
      </c>
      <c r="E23" s="48" t="n">
        <v>107719.16</v>
      </c>
      <c r="F23" s="70" t="n">
        <v>20</v>
      </c>
      <c r="G23" s="71" t="n">
        <v>0.0925925925925926</v>
      </c>
      <c r="H23" s="48" t="n">
        <v>2035.71000000002</v>
      </c>
      <c r="I23" s="72" t="n">
        <v>105683.45</v>
      </c>
    </row>
    <row r="24" customFormat="false" ht="16.5" hidden="false" customHeight="true" outlineLevel="0" collapsed="false">
      <c r="B24" s="16" t="s">
        <v>23</v>
      </c>
      <c r="C24" s="70" t="n">
        <v>199</v>
      </c>
      <c r="D24" s="71" t="n">
        <v>0.832635983263598</v>
      </c>
      <c r="E24" s="48" t="n">
        <v>319057.75</v>
      </c>
      <c r="F24" s="70" t="n">
        <v>40</v>
      </c>
      <c r="G24" s="71" t="n">
        <v>0.167364016736402</v>
      </c>
      <c r="H24" s="48" t="n">
        <v>27267.4700000002</v>
      </c>
      <c r="I24" s="72" t="n">
        <v>291790.28</v>
      </c>
    </row>
    <row r="25" customFormat="false" ht="16.5" hidden="false" customHeight="true" outlineLevel="0" collapsed="false">
      <c r="B25" s="16" t="s">
        <v>24</v>
      </c>
      <c r="C25" s="70" t="n">
        <v>154</v>
      </c>
      <c r="D25" s="71" t="n">
        <v>0.905882352941177</v>
      </c>
      <c r="E25" s="48" t="n">
        <v>40250.69</v>
      </c>
      <c r="F25" s="70" t="n">
        <v>16</v>
      </c>
      <c r="G25" s="71" t="n">
        <v>0.0941176470588235</v>
      </c>
      <c r="H25" s="48" t="n">
        <v>359.01999999999</v>
      </c>
      <c r="I25" s="72" t="n">
        <v>39891.67</v>
      </c>
    </row>
    <row r="26" customFormat="false" ht="16.5" hidden="false" customHeight="true" outlineLevel="0" collapsed="false">
      <c r="B26" s="20" t="s">
        <v>25</v>
      </c>
      <c r="C26" s="50" t="n">
        <v>381</v>
      </c>
      <c r="D26" s="73" t="n">
        <v>0.721590909090909</v>
      </c>
      <c r="E26" s="52" t="n">
        <v>332330.08</v>
      </c>
      <c r="F26" s="50" t="n">
        <v>147</v>
      </c>
      <c r="G26" s="73" t="n">
        <v>0.278409090909091</v>
      </c>
      <c r="H26" s="52" t="n">
        <v>62927.2399999993</v>
      </c>
      <c r="I26" s="74" t="n">
        <v>269402.840000001</v>
      </c>
    </row>
    <row r="27" customFormat="false" ht="25.5" hidden="false" customHeight="true" outlineLevel="0" collapsed="false">
      <c r="B27" s="24" t="s">
        <v>26</v>
      </c>
      <c r="C27" s="54" t="n">
        <v>5699</v>
      </c>
      <c r="D27" s="75" t="n">
        <v>0.76414588361491</v>
      </c>
      <c r="E27" s="54" t="n">
        <v>4954962.09</v>
      </c>
      <c r="F27" s="54" t="n">
        <v>1759</v>
      </c>
      <c r="G27" s="75" t="n">
        <v>0.23585411638509</v>
      </c>
      <c r="H27" s="54" t="n">
        <v>660720.559999999</v>
      </c>
      <c r="I27" s="54" t="n">
        <v>4294241.53</v>
      </c>
    </row>
  </sheetData>
  <mergeCells count="6">
    <mergeCell ref="H1:I1"/>
    <mergeCell ref="H7:I7"/>
    <mergeCell ref="B8:B9"/>
    <mergeCell ref="C8:E8"/>
    <mergeCell ref="F8:H8"/>
    <mergeCell ref="I8:I9"/>
  </mergeCells>
  <hyperlinks>
    <hyperlink ref="H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5" min="3" style="1" width="16.7"/>
    <col collapsed="false" customWidth="true" hidden="false" outlineLevel="0" max="6" min="6" style="1" width="18.7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22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7" t="s">
        <v>4</v>
      </c>
      <c r="F7" s="37"/>
    </row>
    <row r="8" customFormat="false" ht="60" hidden="false" customHeight="true" outlineLevel="0" collapsed="false">
      <c r="A8" s="3"/>
      <c r="B8" s="8" t="s">
        <v>123</v>
      </c>
      <c r="C8" s="9" t="s">
        <v>102</v>
      </c>
      <c r="D8" s="39" t="s">
        <v>103</v>
      </c>
      <c r="E8" s="10" t="s">
        <v>104</v>
      </c>
      <c r="F8" s="11" t="s">
        <v>124</v>
      </c>
    </row>
    <row r="9" customFormat="false" ht="16.5" hidden="false" customHeight="true" outlineLevel="0" collapsed="false">
      <c r="A9" s="3"/>
      <c r="B9" s="12" t="s">
        <v>9</v>
      </c>
      <c r="C9" s="78" t="n">
        <v>7195488.75</v>
      </c>
      <c r="D9" s="79" t="n">
        <v>6811678.34</v>
      </c>
      <c r="E9" s="80" t="n">
        <v>383810.41</v>
      </c>
      <c r="F9" s="107" t="n">
        <v>0.0533404224973599</v>
      </c>
    </row>
    <row r="10" customFormat="false" ht="16.5" hidden="false" customHeight="true" outlineLevel="0" collapsed="false">
      <c r="A10" s="3"/>
      <c r="B10" s="16" t="s">
        <v>10</v>
      </c>
      <c r="C10" s="82" t="n">
        <v>1272817.35</v>
      </c>
      <c r="D10" s="83" t="n">
        <v>1164673.04</v>
      </c>
      <c r="E10" s="84" t="n">
        <v>108144.31</v>
      </c>
      <c r="F10" s="128" t="n">
        <v>0.0849645159221001</v>
      </c>
    </row>
    <row r="11" customFormat="false" ht="16.5" hidden="false" customHeight="true" outlineLevel="0" collapsed="false">
      <c r="A11" s="3"/>
      <c r="B11" s="16" t="s">
        <v>11</v>
      </c>
      <c r="C11" s="82" t="n">
        <v>904689.85</v>
      </c>
      <c r="D11" s="83" t="n">
        <v>782090.03</v>
      </c>
      <c r="E11" s="84" t="n">
        <v>122599.82</v>
      </c>
      <c r="F11" s="128" t="n">
        <v>0.135515856622024</v>
      </c>
    </row>
    <row r="12" customFormat="false" ht="16.5" hidden="false" customHeight="true" outlineLevel="0" collapsed="false">
      <c r="A12" s="3"/>
      <c r="B12" s="16" t="s">
        <v>12</v>
      </c>
      <c r="C12" s="82" t="n">
        <v>1117380.56</v>
      </c>
      <c r="D12" s="83" t="n">
        <v>1046889.42</v>
      </c>
      <c r="E12" s="84" t="n">
        <v>70491.14</v>
      </c>
      <c r="F12" s="128" t="n">
        <v>0.063086062639214</v>
      </c>
    </row>
    <row r="13" customFormat="false" ht="16.5" hidden="false" customHeight="true" outlineLevel="0" collapsed="false">
      <c r="A13" s="3"/>
      <c r="B13" s="16" t="s">
        <v>13</v>
      </c>
      <c r="C13" s="82" t="n">
        <v>1906521.93</v>
      </c>
      <c r="D13" s="83" t="n">
        <v>1795218.29</v>
      </c>
      <c r="E13" s="84" t="n">
        <v>111303.64</v>
      </c>
      <c r="F13" s="128" t="n">
        <v>0.0583804666752508</v>
      </c>
    </row>
    <row r="14" customFormat="false" ht="16.5" hidden="false" customHeight="true" outlineLevel="0" collapsed="false">
      <c r="A14" s="3"/>
      <c r="B14" s="16" t="s">
        <v>14</v>
      </c>
      <c r="C14" s="82" t="n">
        <v>514384.59</v>
      </c>
      <c r="D14" s="83" t="n">
        <v>462826.25</v>
      </c>
      <c r="E14" s="84" t="n">
        <v>51558.34</v>
      </c>
      <c r="F14" s="128" t="n">
        <v>0.100233057137268</v>
      </c>
    </row>
    <row r="15" customFormat="false" ht="16.5" hidden="false" customHeight="true" outlineLevel="0" collapsed="false">
      <c r="A15" s="3"/>
      <c r="B15" s="16" t="s">
        <v>15</v>
      </c>
      <c r="C15" s="82" t="n">
        <v>2062497.87</v>
      </c>
      <c r="D15" s="83" t="n">
        <v>1844027.48</v>
      </c>
      <c r="E15" s="84" t="n">
        <v>218470.39</v>
      </c>
      <c r="F15" s="128" t="n">
        <v>0.105925146967546</v>
      </c>
    </row>
    <row r="16" customFormat="false" ht="16.5" hidden="false" customHeight="true" outlineLevel="0" collapsed="false">
      <c r="A16" s="3"/>
      <c r="B16" s="16" t="s">
        <v>16</v>
      </c>
      <c r="C16" s="82" t="n">
        <v>1833027.25</v>
      </c>
      <c r="D16" s="83" t="n">
        <v>1667173.93</v>
      </c>
      <c r="E16" s="84" t="n">
        <v>165853.32</v>
      </c>
      <c r="F16" s="128" t="n">
        <v>0.0904805534123946</v>
      </c>
    </row>
    <row r="17" customFormat="false" ht="16.5" hidden="false" customHeight="true" outlineLevel="0" collapsed="false">
      <c r="A17" s="3"/>
      <c r="B17" s="16" t="s">
        <v>17</v>
      </c>
      <c r="C17" s="82" t="n">
        <v>8326477.13</v>
      </c>
      <c r="D17" s="83" t="n">
        <v>7059675.11</v>
      </c>
      <c r="E17" s="84" t="n">
        <v>1266802.02</v>
      </c>
      <c r="F17" s="128" t="n">
        <v>0.152141415897938</v>
      </c>
    </row>
    <row r="18" customFormat="false" ht="16.5" hidden="false" customHeight="true" outlineLevel="0" collapsed="false">
      <c r="A18" s="3"/>
      <c r="B18" s="16" t="s">
        <v>18</v>
      </c>
      <c r="C18" s="82" t="n">
        <v>934195.1</v>
      </c>
      <c r="D18" s="83" t="n">
        <v>821618.34</v>
      </c>
      <c r="E18" s="84" t="n">
        <v>112576.76</v>
      </c>
      <c r="F18" s="128" t="n">
        <v>0.120506690733017</v>
      </c>
    </row>
    <row r="19" customFormat="false" ht="16.5" hidden="false" customHeight="true" outlineLevel="0" collapsed="false">
      <c r="A19" s="3"/>
      <c r="B19" s="16" t="s">
        <v>19</v>
      </c>
      <c r="C19" s="82" t="n">
        <v>1977538.46</v>
      </c>
      <c r="D19" s="83" t="n">
        <v>1760171.3</v>
      </c>
      <c r="E19" s="84" t="n">
        <v>217367.16</v>
      </c>
      <c r="F19" s="128" t="n">
        <v>0.109918044274092</v>
      </c>
    </row>
    <row r="20" customFormat="false" ht="16.5" hidden="false" customHeight="true" outlineLevel="0" collapsed="false">
      <c r="A20" s="3"/>
      <c r="B20" s="16" t="s">
        <v>20</v>
      </c>
      <c r="C20" s="82" t="n">
        <v>7071866.48</v>
      </c>
      <c r="D20" s="83" t="n">
        <v>6377329.15</v>
      </c>
      <c r="E20" s="84" t="n">
        <v>694537.33</v>
      </c>
      <c r="F20" s="128" t="n">
        <v>0.0982113183222882</v>
      </c>
    </row>
    <row r="21" customFormat="false" ht="16.5" hidden="false" customHeight="true" outlineLevel="0" collapsed="false">
      <c r="A21" s="3"/>
      <c r="B21" s="16" t="s">
        <v>21</v>
      </c>
      <c r="C21" s="82" t="n">
        <v>1220532.42</v>
      </c>
      <c r="D21" s="83" t="n">
        <v>1156573.77</v>
      </c>
      <c r="E21" s="84" t="n">
        <v>63958.6500000001</v>
      </c>
      <c r="F21" s="128" t="n">
        <v>0.0524022540917022</v>
      </c>
    </row>
    <row r="22" customFormat="false" ht="16.5" hidden="false" customHeight="true" outlineLevel="0" collapsed="false">
      <c r="A22" s="3"/>
      <c r="B22" s="16" t="s">
        <v>22</v>
      </c>
      <c r="C22" s="82" t="n">
        <v>633386.22</v>
      </c>
      <c r="D22" s="83" t="n">
        <v>527702.77</v>
      </c>
      <c r="E22" s="84" t="n">
        <v>105683.45</v>
      </c>
      <c r="F22" s="128" t="n">
        <v>0.166854672019862</v>
      </c>
    </row>
    <row r="23" customFormat="false" ht="16.5" hidden="false" customHeight="true" outlineLevel="0" collapsed="false">
      <c r="A23" s="3"/>
      <c r="B23" s="16" t="s">
        <v>23</v>
      </c>
      <c r="C23" s="82" t="n">
        <v>2810496.13</v>
      </c>
      <c r="D23" s="83" t="n">
        <v>2518705.85</v>
      </c>
      <c r="E23" s="84" t="n">
        <v>291790.28</v>
      </c>
      <c r="F23" s="128" t="n">
        <v>0.103821626681977</v>
      </c>
    </row>
    <row r="24" customFormat="false" ht="16.5" hidden="false" customHeight="true" outlineLevel="0" collapsed="false">
      <c r="A24" s="3"/>
      <c r="B24" s="16" t="s">
        <v>24</v>
      </c>
      <c r="C24" s="82" t="n">
        <v>281567.56</v>
      </c>
      <c r="D24" s="83" t="n">
        <v>241675.89</v>
      </c>
      <c r="E24" s="84" t="n">
        <v>39891.67</v>
      </c>
      <c r="F24" s="128" t="n">
        <v>0.141677080981914</v>
      </c>
    </row>
    <row r="25" customFormat="false" ht="16.5" hidden="false" customHeight="true" outlineLevel="0" collapsed="false">
      <c r="A25" s="3"/>
      <c r="B25" s="20" t="s">
        <v>25</v>
      </c>
      <c r="C25" s="86" t="n">
        <v>4312248.99</v>
      </c>
      <c r="D25" s="87" t="n">
        <v>4042846.15</v>
      </c>
      <c r="E25" s="88" t="n">
        <v>269402.840000001</v>
      </c>
      <c r="F25" s="119" t="n">
        <v>0.0624738600727229</v>
      </c>
    </row>
    <row r="26" customFormat="false" ht="25.5" hidden="false" customHeight="true" outlineLevel="0" collapsed="false">
      <c r="A26" s="3"/>
      <c r="B26" s="24" t="s">
        <v>26</v>
      </c>
      <c r="C26" s="90" t="n">
        <v>44375116.64</v>
      </c>
      <c r="D26" s="91" t="n">
        <v>40080875.11</v>
      </c>
      <c r="E26" s="92" t="n">
        <v>4294241.53</v>
      </c>
      <c r="F26" s="116" t="n">
        <v>0.0967713857484071</v>
      </c>
    </row>
  </sheetData>
  <mergeCells count="2">
    <mergeCell ref="E1:F1"/>
    <mergeCell ref="E7:F7"/>
  </mergeCells>
  <hyperlinks>
    <hyperlink ref="E1" location="INDICE!A117" display="VOLVER AL ÍNDICE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8" min="3" style="1" width="17.56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25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7" t="s">
        <v>4</v>
      </c>
      <c r="F7" s="37"/>
    </row>
    <row r="8" customFormat="false" ht="57" hidden="false" customHeight="true" outlineLevel="0" collapsed="false">
      <c r="A8" s="3"/>
      <c r="B8" s="8" t="s">
        <v>36</v>
      </c>
      <c r="C8" s="9" t="s">
        <v>102</v>
      </c>
      <c r="D8" s="39" t="s">
        <v>103</v>
      </c>
      <c r="E8" s="10" t="s">
        <v>104</v>
      </c>
      <c r="F8" s="11" t="s">
        <v>124</v>
      </c>
      <c r="H8" s="35"/>
      <c r="I8" s="35"/>
    </row>
    <row r="9" customFormat="false" ht="16.5" hidden="false" customHeight="true" outlineLevel="0" collapsed="false">
      <c r="A9" s="3"/>
      <c r="B9" s="30" t="s">
        <v>37</v>
      </c>
      <c r="C9" s="78" t="n">
        <v>6611601.01</v>
      </c>
      <c r="D9" s="79" t="n">
        <v>5407474.97</v>
      </c>
      <c r="E9" s="80" t="n">
        <v>1204126.04</v>
      </c>
      <c r="F9" s="107" t="n">
        <v>0.182123216173929</v>
      </c>
      <c r="H9" s="97"/>
      <c r="I9" s="3"/>
    </row>
    <row r="10" customFormat="false" ht="16.5" hidden="false" customHeight="true" outlineLevel="0" collapsed="false">
      <c r="A10" s="3"/>
      <c r="B10" s="16" t="s">
        <v>38</v>
      </c>
      <c r="C10" s="82" t="n">
        <v>2742850.68</v>
      </c>
      <c r="D10" s="83" t="n">
        <v>2504662.95</v>
      </c>
      <c r="E10" s="84" t="n">
        <v>238187.73</v>
      </c>
      <c r="F10" s="128" t="n">
        <v>0.0868394811780274</v>
      </c>
      <c r="H10" s="97"/>
      <c r="I10" s="3"/>
    </row>
    <row r="11" customFormat="false" ht="16.5" hidden="false" customHeight="true" outlineLevel="0" collapsed="false">
      <c r="A11" s="3"/>
      <c r="B11" s="16" t="s">
        <v>39</v>
      </c>
      <c r="C11" s="82" t="n">
        <v>9866593.17</v>
      </c>
      <c r="D11" s="83" t="n">
        <v>9301079.44</v>
      </c>
      <c r="E11" s="84" t="n">
        <v>565513.73</v>
      </c>
      <c r="F11" s="128" t="n">
        <v>0.05731600768941</v>
      </c>
      <c r="H11" s="97"/>
      <c r="I11" s="3"/>
    </row>
    <row r="12" customFormat="false" ht="16.5" hidden="false" customHeight="true" outlineLevel="0" collapsed="false">
      <c r="A12" s="3"/>
      <c r="B12" s="16" t="s">
        <v>40</v>
      </c>
      <c r="C12" s="82" t="n">
        <v>5371218.33</v>
      </c>
      <c r="D12" s="83" t="n">
        <v>4941483.42</v>
      </c>
      <c r="E12" s="84" t="n">
        <v>429734.909999999</v>
      </c>
      <c r="F12" s="128" t="n">
        <v>0.0800069711558344</v>
      </c>
      <c r="H12" s="97"/>
      <c r="I12" s="3"/>
    </row>
    <row r="13" customFormat="false" ht="16.5" hidden="false" customHeight="true" outlineLevel="0" collapsed="false">
      <c r="A13" s="3"/>
      <c r="B13" s="16" t="s">
        <v>41</v>
      </c>
      <c r="C13" s="82" t="n">
        <v>6584415.22</v>
      </c>
      <c r="D13" s="83" t="n">
        <v>6079729.55</v>
      </c>
      <c r="E13" s="84" t="n">
        <v>504685.670000001</v>
      </c>
      <c r="F13" s="128" t="n">
        <v>0.0766485182263461</v>
      </c>
      <c r="H13" s="97"/>
      <c r="I13" s="3"/>
    </row>
    <row r="14" customFormat="false" ht="16.5" hidden="false" customHeight="true" outlineLevel="0" collapsed="false">
      <c r="A14" s="3"/>
      <c r="B14" s="16" t="s">
        <v>42</v>
      </c>
      <c r="C14" s="82" t="n">
        <v>7782448.2</v>
      </c>
      <c r="D14" s="83" t="n">
        <v>7139190.58</v>
      </c>
      <c r="E14" s="84" t="n">
        <v>643257.62</v>
      </c>
      <c r="F14" s="128" t="n">
        <v>0.0826549182813706</v>
      </c>
      <c r="H14" s="97"/>
      <c r="I14" s="3"/>
    </row>
    <row r="15" customFormat="false" ht="16.5" hidden="false" customHeight="true" outlineLevel="0" collapsed="false">
      <c r="A15" s="3"/>
      <c r="B15" s="20" t="s">
        <v>43</v>
      </c>
      <c r="C15" s="86" t="n">
        <v>5415990.01</v>
      </c>
      <c r="D15" s="87" t="n">
        <v>4707254.19</v>
      </c>
      <c r="E15" s="88" t="n">
        <v>708735.819999999</v>
      </c>
      <c r="F15" s="119" t="n">
        <v>0.130859883177665</v>
      </c>
      <c r="H15" s="97"/>
      <c r="I15" s="3"/>
    </row>
    <row r="16" customFormat="false" ht="21" hidden="false" customHeight="true" outlineLevel="0" collapsed="false">
      <c r="A16" s="3"/>
      <c r="B16" s="24" t="s">
        <v>26</v>
      </c>
      <c r="C16" s="90" t="n">
        <v>44375116.62</v>
      </c>
      <c r="D16" s="91" t="n">
        <v>40080875.1</v>
      </c>
      <c r="E16" s="92" t="n">
        <v>4294241.52</v>
      </c>
      <c r="F16" s="116" t="n">
        <v>0.0967713855666709</v>
      </c>
      <c r="H16" s="97"/>
      <c r="I16" s="3"/>
    </row>
    <row r="17" customFormat="false" ht="12" hidden="false" customHeight="true" outlineLevel="0" collapsed="false">
      <c r="H17" s="28"/>
    </row>
    <row r="18" customFormat="false" ht="18" hidden="false" customHeight="false" outlineLevel="0" collapsed="false">
      <c r="B18" s="4" t="s">
        <v>126</v>
      </c>
    </row>
    <row r="19" customFormat="false" ht="6" hidden="false" customHeight="true" outlineLevel="0" collapsed="false"/>
    <row r="20" customFormat="false" ht="15" hidden="false" customHeight="true" outlineLevel="0" collapsed="false">
      <c r="B20" s="6" t="s">
        <v>3</v>
      </c>
    </row>
    <row r="21" customFormat="false" ht="11.25" hidden="false" customHeight="true" outlineLevel="0" collapsed="false">
      <c r="H21" s="37" t="s">
        <v>4</v>
      </c>
      <c r="I21" s="37"/>
    </row>
    <row r="22" customFormat="false" ht="30" hidden="false" customHeight="true" outlineLevel="0" collapsed="false">
      <c r="B22" s="8" t="s">
        <v>86</v>
      </c>
      <c r="C22" s="101" t="s">
        <v>115</v>
      </c>
      <c r="D22" s="101"/>
      <c r="E22" s="101"/>
      <c r="F22" s="101" t="s">
        <v>116</v>
      </c>
      <c r="G22" s="101"/>
      <c r="H22" s="101"/>
      <c r="I22" s="102" t="s">
        <v>117</v>
      </c>
    </row>
    <row r="23" customFormat="false" ht="50.25" hidden="false" customHeight="true" outlineLevel="0" collapsed="false">
      <c r="B23" s="8"/>
      <c r="C23" s="65" t="s">
        <v>118</v>
      </c>
      <c r="D23" s="66" t="s">
        <v>73</v>
      </c>
      <c r="E23" s="67" t="s">
        <v>119</v>
      </c>
      <c r="F23" s="65" t="s">
        <v>120</v>
      </c>
      <c r="G23" s="66" t="s">
        <v>76</v>
      </c>
      <c r="H23" s="67" t="s">
        <v>121</v>
      </c>
      <c r="I23" s="102"/>
    </row>
    <row r="24" customFormat="false" ht="16.5" hidden="false" customHeight="true" outlineLevel="0" collapsed="false">
      <c r="B24" s="30" t="s">
        <v>37</v>
      </c>
      <c r="C24" s="41" t="n">
        <v>2</v>
      </c>
      <c r="D24" s="120" t="n">
        <v>1</v>
      </c>
      <c r="E24" s="84" t="n">
        <v>1204126.03</v>
      </c>
      <c r="F24" s="41" t="n">
        <v>0</v>
      </c>
      <c r="G24" s="120" t="n">
        <v>0</v>
      </c>
      <c r="H24" s="84" t="n">
        <v>-0.00999999977648258</v>
      </c>
      <c r="I24" s="121" t="n">
        <v>1204126.04</v>
      </c>
    </row>
    <row r="25" customFormat="false" ht="16.5" hidden="false" customHeight="true" outlineLevel="0" collapsed="false">
      <c r="B25" s="16" t="s">
        <v>38</v>
      </c>
      <c r="C25" s="70" t="n">
        <v>4</v>
      </c>
      <c r="D25" s="122" t="n">
        <v>1</v>
      </c>
      <c r="E25" s="88" t="n">
        <v>238187.72</v>
      </c>
      <c r="F25" s="70" t="n">
        <v>0</v>
      </c>
      <c r="G25" s="122" t="n">
        <v>0</v>
      </c>
      <c r="H25" s="88" t="n">
        <v>-0.00999999977648258</v>
      </c>
      <c r="I25" s="123" t="n">
        <v>238187.73</v>
      </c>
    </row>
    <row r="26" customFormat="false" ht="16.5" hidden="false" customHeight="true" outlineLevel="0" collapsed="false">
      <c r="B26" s="16" t="s">
        <v>39</v>
      </c>
      <c r="C26" s="70" t="n">
        <v>40</v>
      </c>
      <c r="D26" s="122" t="n">
        <v>0.714285714285714</v>
      </c>
      <c r="E26" s="88" t="n">
        <v>755619.75</v>
      </c>
      <c r="F26" s="70" t="n">
        <v>16</v>
      </c>
      <c r="G26" s="122" t="n">
        <v>0.285714285714286</v>
      </c>
      <c r="H26" s="88" t="n">
        <v>190106.02</v>
      </c>
      <c r="I26" s="123" t="n">
        <v>565513.73</v>
      </c>
    </row>
    <row r="27" customFormat="false" ht="16.5" hidden="false" customHeight="true" outlineLevel="0" collapsed="false">
      <c r="B27" s="16" t="s">
        <v>40</v>
      </c>
      <c r="C27" s="70" t="n">
        <v>67</v>
      </c>
      <c r="D27" s="122" t="n">
        <v>0.827160493827161</v>
      </c>
      <c r="E27" s="88" t="n">
        <v>491567.34</v>
      </c>
      <c r="F27" s="70" t="n">
        <v>14</v>
      </c>
      <c r="G27" s="122" t="n">
        <v>0.17283950617284</v>
      </c>
      <c r="H27" s="88" t="n">
        <v>61832.4300000011</v>
      </c>
      <c r="I27" s="123" t="n">
        <v>429734.909999999</v>
      </c>
    </row>
    <row r="28" customFormat="false" ht="16.5" hidden="false" customHeight="true" outlineLevel="0" collapsed="false">
      <c r="B28" s="16" t="s">
        <v>41</v>
      </c>
      <c r="C28" s="70" t="n">
        <v>191</v>
      </c>
      <c r="D28" s="122" t="n">
        <v>0.776422764227642</v>
      </c>
      <c r="E28" s="88" t="n">
        <v>618635.54</v>
      </c>
      <c r="F28" s="70" t="n">
        <v>55</v>
      </c>
      <c r="G28" s="122" t="n">
        <v>0.223577235772358</v>
      </c>
      <c r="H28" s="88" t="n">
        <v>113949.869999999</v>
      </c>
      <c r="I28" s="123" t="n">
        <v>504685.670000001</v>
      </c>
    </row>
    <row r="29" customFormat="false" ht="16.5" hidden="false" customHeight="true" outlineLevel="0" collapsed="false">
      <c r="B29" s="16" t="s">
        <v>42</v>
      </c>
      <c r="C29" s="70" t="n">
        <v>677</v>
      </c>
      <c r="D29" s="122" t="n">
        <v>0.755580357142857</v>
      </c>
      <c r="E29" s="88" t="n">
        <v>804918.109999999</v>
      </c>
      <c r="F29" s="70" t="n">
        <v>219</v>
      </c>
      <c r="G29" s="122" t="n">
        <v>0.244419642857143</v>
      </c>
      <c r="H29" s="88" t="n">
        <v>161660.489999999</v>
      </c>
      <c r="I29" s="123" t="n">
        <v>643257.62</v>
      </c>
    </row>
    <row r="30" customFormat="false" ht="16.5" hidden="false" customHeight="true" outlineLevel="0" collapsed="false">
      <c r="B30" s="20" t="s">
        <v>43</v>
      </c>
      <c r="C30" s="50" t="n">
        <v>4718</v>
      </c>
      <c r="D30" s="124" t="n">
        <v>0.764296128300664</v>
      </c>
      <c r="E30" s="117" t="n">
        <v>841907.55</v>
      </c>
      <c r="F30" s="50" t="n">
        <v>1455</v>
      </c>
      <c r="G30" s="124" t="n">
        <v>0.235703871699336</v>
      </c>
      <c r="H30" s="117" t="n">
        <v>133171.73</v>
      </c>
      <c r="I30" s="125" t="n">
        <v>708735.819999999</v>
      </c>
    </row>
    <row r="31" customFormat="false" ht="21" hidden="false" customHeight="true" outlineLevel="0" collapsed="false">
      <c r="B31" s="24" t="s">
        <v>26</v>
      </c>
      <c r="C31" s="54" t="n">
        <v>5699</v>
      </c>
      <c r="D31" s="126" t="n">
        <v>0.76414588361491</v>
      </c>
      <c r="E31" s="118" t="n">
        <v>4954962.04</v>
      </c>
      <c r="F31" s="54" t="n">
        <v>1759</v>
      </c>
      <c r="G31" s="126" t="n">
        <v>0.23585411638509</v>
      </c>
      <c r="H31" s="118" t="n">
        <v>660720.52</v>
      </c>
      <c r="I31" s="127" t="n">
        <v>4294241.52</v>
      </c>
    </row>
  </sheetData>
  <mergeCells count="7">
    <mergeCell ref="H1:I1"/>
    <mergeCell ref="E7:F7"/>
    <mergeCell ref="H21:I21"/>
    <mergeCell ref="B22:B23"/>
    <mergeCell ref="C22:E22"/>
    <mergeCell ref="F22:H22"/>
    <mergeCell ref="I22:I23"/>
  </mergeCells>
  <hyperlinks>
    <hyperlink ref="H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7"/>
    <col collapsed="false" customWidth="true" hidden="false" outlineLevel="0" max="8" min="3" style="1" width="17.7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27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7" t="s">
        <v>4</v>
      </c>
      <c r="F7" s="37"/>
    </row>
    <row r="8" customFormat="false" ht="60" hidden="false" customHeight="true" outlineLevel="0" collapsed="false">
      <c r="A8" s="3"/>
      <c r="B8" s="8" t="s">
        <v>46</v>
      </c>
      <c r="C8" s="9" t="s">
        <v>102</v>
      </c>
      <c r="D8" s="39" t="s">
        <v>103</v>
      </c>
      <c r="E8" s="10" t="s">
        <v>104</v>
      </c>
      <c r="F8" s="11" t="s">
        <v>124</v>
      </c>
      <c r="H8" s="35"/>
      <c r="I8" s="35"/>
    </row>
    <row r="9" customFormat="false" ht="16.5" hidden="false" customHeight="true" outlineLevel="0" collapsed="false">
      <c r="A9" s="3"/>
      <c r="B9" s="12" t="s">
        <v>29</v>
      </c>
      <c r="C9" s="78" t="n">
        <v>44375116.62</v>
      </c>
      <c r="D9" s="79" t="n">
        <v>40080875.1</v>
      </c>
      <c r="E9" s="80" t="n">
        <v>4294241.52</v>
      </c>
      <c r="F9" s="107" t="n">
        <v>0.0967713855666709</v>
      </c>
      <c r="H9" s="97"/>
      <c r="I9" s="3"/>
    </row>
    <row r="10" customFormat="false" ht="16.5" hidden="false" customHeight="true" outlineLevel="0" collapsed="false">
      <c r="A10" s="3"/>
      <c r="B10" s="16" t="s">
        <v>112</v>
      </c>
      <c r="C10" s="82" t="n">
        <v>5658190.21</v>
      </c>
      <c r="D10" s="83" t="n">
        <v>4160128.08</v>
      </c>
      <c r="E10" s="84" t="n">
        <v>1498062.13</v>
      </c>
      <c r="F10" s="128" t="n">
        <v>0.264759945212234</v>
      </c>
      <c r="H10" s="97"/>
      <c r="I10" s="3"/>
    </row>
    <row r="11" customFormat="false" ht="16.5" hidden="false" customHeight="true" outlineLevel="0" collapsed="false">
      <c r="A11" s="3"/>
      <c r="B11" s="16" t="s">
        <v>31</v>
      </c>
      <c r="C11" s="82" t="n">
        <v>12581767.95</v>
      </c>
      <c r="D11" s="83" t="n">
        <v>11726113.35</v>
      </c>
      <c r="E11" s="84" t="n">
        <v>855654.6</v>
      </c>
      <c r="F11" s="128" t="n">
        <v>0.0680075012828384</v>
      </c>
      <c r="H11" s="97"/>
      <c r="I11" s="3"/>
    </row>
    <row r="12" customFormat="false" ht="16.5" hidden="false" customHeight="true" outlineLevel="0" collapsed="false">
      <c r="A12" s="3"/>
      <c r="B12" s="16" t="s">
        <v>32</v>
      </c>
      <c r="C12" s="82" t="n">
        <v>377574.35</v>
      </c>
      <c r="D12" s="83" t="n">
        <v>346466.75</v>
      </c>
      <c r="E12" s="84" t="n">
        <v>31107.6</v>
      </c>
      <c r="F12" s="128" t="n">
        <v>0.0823880117915848</v>
      </c>
      <c r="H12" s="97"/>
      <c r="I12" s="3"/>
    </row>
    <row r="13" customFormat="false" ht="16.5" hidden="false" customHeight="true" outlineLevel="0" collapsed="false">
      <c r="A13" s="3"/>
      <c r="B13" s="61" t="s">
        <v>33</v>
      </c>
      <c r="C13" s="86" t="n">
        <v>1274530.34</v>
      </c>
      <c r="D13" s="87" t="n">
        <v>1107231.89</v>
      </c>
      <c r="E13" s="88" t="n">
        <v>167298.45</v>
      </c>
      <c r="F13" s="119" t="n">
        <v>0.131262822664543</v>
      </c>
      <c r="H13" s="97"/>
      <c r="I13" s="3"/>
    </row>
    <row r="14" customFormat="false" ht="25.5" hidden="false" customHeight="true" outlineLevel="0" collapsed="false">
      <c r="A14" s="3"/>
      <c r="B14" s="24" t="s">
        <v>34</v>
      </c>
      <c r="C14" s="90" t="n">
        <v>64267179.47</v>
      </c>
      <c r="D14" s="91" t="n">
        <v>57420815.17</v>
      </c>
      <c r="E14" s="92" t="n">
        <v>6846364.3</v>
      </c>
      <c r="F14" s="116" t="n">
        <v>0.106529714800941</v>
      </c>
      <c r="H14" s="97"/>
      <c r="I14" s="3"/>
    </row>
    <row r="15" customFormat="false" ht="12" hidden="false" customHeight="true" outlineLevel="0" collapsed="false">
      <c r="H15" s="28"/>
    </row>
    <row r="16" customFormat="false" ht="18" hidden="false" customHeight="false" outlineLevel="0" collapsed="false">
      <c r="B16" s="4" t="s">
        <v>128</v>
      </c>
    </row>
    <row r="17" customFormat="false" ht="6" hidden="false" customHeight="true" outlineLevel="0" collapsed="false"/>
    <row r="18" customFormat="false" ht="15" hidden="false" customHeight="true" outlineLevel="0" collapsed="false">
      <c r="B18" s="6" t="s">
        <v>3</v>
      </c>
    </row>
    <row r="19" customFormat="false" ht="11.25" hidden="false" customHeight="true" outlineLevel="0" collapsed="false">
      <c r="H19" s="37" t="s">
        <v>4</v>
      </c>
      <c r="I19" s="37"/>
    </row>
    <row r="20" customFormat="false" ht="30" hidden="false" customHeight="true" outlineLevel="0" collapsed="false">
      <c r="B20" s="8" t="s">
        <v>46</v>
      </c>
      <c r="C20" s="101" t="s">
        <v>115</v>
      </c>
      <c r="D20" s="101"/>
      <c r="E20" s="101"/>
      <c r="F20" s="101" t="s">
        <v>116</v>
      </c>
      <c r="G20" s="101"/>
      <c r="H20" s="101"/>
      <c r="I20" s="102" t="s">
        <v>117</v>
      </c>
    </row>
    <row r="21" customFormat="false" ht="54" hidden="false" customHeight="true" outlineLevel="0" collapsed="false">
      <c r="B21" s="8"/>
      <c r="C21" s="65" t="s">
        <v>118</v>
      </c>
      <c r="D21" s="66" t="s">
        <v>73</v>
      </c>
      <c r="E21" s="67" t="s">
        <v>119</v>
      </c>
      <c r="F21" s="65" t="s">
        <v>120</v>
      </c>
      <c r="G21" s="66" t="s">
        <v>76</v>
      </c>
      <c r="H21" s="67" t="s">
        <v>121</v>
      </c>
      <c r="I21" s="102"/>
    </row>
    <row r="22" customFormat="false" ht="16.5" hidden="false" customHeight="true" outlineLevel="0" collapsed="false">
      <c r="B22" s="12" t="s">
        <v>29</v>
      </c>
      <c r="C22" s="41" t="n">
        <v>5699</v>
      </c>
      <c r="D22" s="68" t="n">
        <v>0.76414588361491</v>
      </c>
      <c r="E22" s="84" t="n">
        <v>4954962.04</v>
      </c>
      <c r="F22" s="41" t="n">
        <v>1759</v>
      </c>
      <c r="G22" s="68" t="n">
        <v>0.23585411638509</v>
      </c>
      <c r="H22" s="84" t="n">
        <v>660720.52</v>
      </c>
      <c r="I22" s="121" t="n">
        <v>4294241.52</v>
      </c>
    </row>
    <row r="23" customFormat="false" ht="16.5" hidden="false" customHeight="true" outlineLevel="0" collapsed="false">
      <c r="B23" s="16" t="s">
        <v>112</v>
      </c>
      <c r="C23" s="70" t="n">
        <v>38</v>
      </c>
      <c r="D23" s="71" t="n">
        <v>12.6666666666667</v>
      </c>
      <c r="E23" s="88" t="n">
        <v>1498062.13</v>
      </c>
      <c r="F23" s="70" t="n">
        <v>-35</v>
      </c>
      <c r="G23" s="71" t="n">
        <v>-11.6666666666667</v>
      </c>
      <c r="H23" s="88" t="n">
        <v>0</v>
      </c>
      <c r="I23" s="123" t="n">
        <v>1498062.13</v>
      </c>
    </row>
    <row r="24" customFormat="false" ht="16.5" hidden="false" customHeight="true" outlineLevel="0" collapsed="false">
      <c r="B24" s="16" t="s">
        <v>31</v>
      </c>
      <c r="C24" s="70" t="n">
        <v>3</v>
      </c>
      <c r="D24" s="71" t="n">
        <v>1</v>
      </c>
      <c r="E24" s="88" t="n">
        <v>855654.59</v>
      </c>
      <c r="F24" s="70" t="n">
        <v>0</v>
      </c>
      <c r="G24" s="71" t="n">
        <v>0</v>
      </c>
      <c r="H24" s="88" t="n">
        <v>-0.00999999977648258</v>
      </c>
      <c r="I24" s="123" t="n">
        <v>855654.6</v>
      </c>
    </row>
    <row r="25" customFormat="false" ht="16.5" hidden="false" customHeight="true" outlineLevel="0" collapsed="false">
      <c r="B25" s="16" t="s">
        <v>32</v>
      </c>
      <c r="C25" s="70" t="n">
        <v>2</v>
      </c>
      <c r="D25" s="71" t="n">
        <v>0.285714285714286</v>
      </c>
      <c r="E25" s="88" t="n">
        <v>33418.67</v>
      </c>
      <c r="F25" s="70" t="n">
        <v>5</v>
      </c>
      <c r="G25" s="71" t="n">
        <v>0.714285714285714</v>
      </c>
      <c r="H25" s="88" t="n">
        <v>2311.07000000001</v>
      </c>
      <c r="I25" s="123" t="n">
        <v>31107.6</v>
      </c>
    </row>
    <row r="26" customFormat="false" ht="16.5" hidden="false" customHeight="true" outlineLevel="0" collapsed="false">
      <c r="B26" s="20" t="s">
        <v>33</v>
      </c>
      <c r="C26" s="50" t="n">
        <v>7</v>
      </c>
      <c r="D26" s="73" t="n">
        <v>0.184210526315789</v>
      </c>
      <c r="E26" s="117" t="n">
        <v>167298.45</v>
      </c>
      <c r="F26" s="50" t="n">
        <v>31</v>
      </c>
      <c r="G26" s="73" t="n">
        <v>0.815789473684211</v>
      </c>
      <c r="H26" s="117" t="n">
        <v>4.65661287307739E-010</v>
      </c>
      <c r="I26" s="125" t="n">
        <v>167298.45</v>
      </c>
    </row>
    <row r="27" customFormat="false" ht="25.5" hidden="false" customHeight="true" outlineLevel="0" collapsed="false">
      <c r="B27" s="24" t="s">
        <v>34</v>
      </c>
      <c r="C27" s="54" t="n">
        <v>5749</v>
      </c>
      <c r="D27" s="75" t="n">
        <v>0.765614595818351</v>
      </c>
      <c r="E27" s="118" t="n">
        <v>7509395.88</v>
      </c>
      <c r="F27" s="54" t="n">
        <v>1760</v>
      </c>
      <c r="G27" s="75" t="n">
        <v>0.234385404181649</v>
      </c>
      <c r="H27" s="118" t="n">
        <v>663031.580000001</v>
      </c>
      <c r="I27" s="127" t="n">
        <v>6846364.3</v>
      </c>
    </row>
  </sheetData>
  <mergeCells count="7">
    <mergeCell ref="H1:I1"/>
    <mergeCell ref="E7:F7"/>
    <mergeCell ref="H19:I19"/>
    <mergeCell ref="B20:B21"/>
    <mergeCell ref="C20:E20"/>
    <mergeCell ref="F20:H20"/>
    <mergeCell ref="I20:I21"/>
  </mergeCells>
  <hyperlinks>
    <hyperlink ref="H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6" min="3" style="1" width="21.7"/>
    <col collapsed="false" customWidth="true" hidden="false" outlineLevel="0" max="7" min="7" style="1" width="2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false" outlineLevel="0" collapsed="false">
      <c r="A2" s="3"/>
      <c r="B2" s="4" t="s">
        <v>129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30</v>
      </c>
    </row>
    <row r="5" customFormat="false" ht="6" hidden="false" customHeight="true" outlineLevel="0" collapsed="false">
      <c r="A5" s="3"/>
      <c r="B5" s="5"/>
      <c r="F5" s="35"/>
    </row>
    <row r="6" customFormat="false" ht="15" hidden="false" customHeight="true" outlineLevel="0" collapsed="false">
      <c r="A6" s="3"/>
      <c r="B6" s="6" t="s">
        <v>131</v>
      </c>
      <c r="C6" s="28"/>
      <c r="D6" s="28"/>
      <c r="E6" s="28"/>
      <c r="F6" s="28"/>
      <c r="G6" s="28"/>
    </row>
    <row r="7" customFormat="false" ht="11.25" hidden="false" customHeight="true" outlineLevel="0" collapsed="false">
      <c r="A7" s="3"/>
      <c r="B7" s="5"/>
      <c r="C7" s="5"/>
      <c r="E7" s="7" t="s">
        <v>132</v>
      </c>
      <c r="F7" s="7"/>
      <c r="G7" s="7"/>
    </row>
    <row r="8" customFormat="false" ht="72" hidden="false" customHeight="true" outlineLevel="0" collapsed="false">
      <c r="A8" s="3"/>
      <c r="B8" s="129" t="s">
        <v>123</v>
      </c>
      <c r="C8" s="130" t="s">
        <v>133</v>
      </c>
      <c r="D8" s="131" t="s">
        <v>134</v>
      </c>
      <c r="E8" s="131" t="s">
        <v>135</v>
      </c>
      <c r="F8" s="132" t="s">
        <v>136</v>
      </c>
      <c r="G8" s="133" t="s">
        <v>137</v>
      </c>
    </row>
    <row r="9" customFormat="false" ht="15.75" hidden="false" customHeight="true" outlineLevel="0" collapsed="false">
      <c r="A9" s="3"/>
      <c r="B9" s="134" t="s">
        <v>9</v>
      </c>
      <c r="C9" s="135" t="n">
        <v>0.748832857238821</v>
      </c>
      <c r="D9" s="136" t="n">
        <v>0.697032424646388</v>
      </c>
      <c r="E9" s="136" t="n">
        <v>0.832187231942483</v>
      </c>
      <c r="F9" s="137" t="n">
        <v>0.536736619861526</v>
      </c>
      <c r="G9" s="138" t="n">
        <v>0.677106001150104</v>
      </c>
    </row>
    <row r="10" customFormat="false" ht="15.75" hidden="false" customHeight="true" outlineLevel="0" collapsed="false">
      <c r="A10" s="3"/>
      <c r="B10" s="139" t="s">
        <v>10</v>
      </c>
      <c r="C10" s="140" t="n">
        <v>0.833628073717041</v>
      </c>
      <c r="D10" s="141" t="n">
        <v>0.641017861675666</v>
      </c>
      <c r="E10" s="141" t="n">
        <v>0.913460844760483</v>
      </c>
      <c r="F10" s="142" t="n">
        <v>0.731502006512809</v>
      </c>
      <c r="G10" s="143" t="n">
        <v>0.799855586331412</v>
      </c>
    </row>
    <row r="11" customFormat="false" ht="15.75" hidden="false" customHeight="true" outlineLevel="0" collapsed="false">
      <c r="A11" s="3"/>
      <c r="B11" s="139" t="s">
        <v>11</v>
      </c>
      <c r="C11" s="140" t="n">
        <v>0.746602713126915</v>
      </c>
      <c r="D11" s="141" t="n">
        <v>0.804955489593267</v>
      </c>
      <c r="E11" s="141" t="n">
        <v>0.897635995825097</v>
      </c>
      <c r="F11" s="142" t="n">
        <v>0.771201932493308</v>
      </c>
      <c r="G11" s="143" t="n">
        <v>0.776468240141346</v>
      </c>
    </row>
    <row r="12" customFormat="false" ht="15.75" hidden="false" customHeight="true" outlineLevel="0" collapsed="false">
      <c r="A12" s="3"/>
      <c r="B12" s="139" t="s">
        <v>12</v>
      </c>
      <c r="C12" s="140" t="n">
        <v>0.738219158264263</v>
      </c>
      <c r="D12" s="141" t="n">
        <v>0.831482371786829</v>
      </c>
      <c r="E12" s="141" t="n">
        <v>0.937840595522272</v>
      </c>
      <c r="F12" s="142" t="n">
        <v>0.564448318790859</v>
      </c>
      <c r="G12" s="143" t="n">
        <v>0.7101719424359</v>
      </c>
    </row>
    <row r="13" customFormat="false" ht="15.75" hidden="false" customHeight="true" outlineLevel="0" collapsed="false">
      <c r="A13" s="3"/>
      <c r="B13" s="139" t="s">
        <v>13</v>
      </c>
      <c r="C13" s="140" t="n">
        <v>0.793998075376235</v>
      </c>
      <c r="D13" s="141" t="n">
        <v>0.821537721699682</v>
      </c>
      <c r="E13" s="141" t="n">
        <v>0.865592653429497</v>
      </c>
      <c r="F13" s="142" t="n">
        <v>0.684751887508577</v>
      </c>
      <c r="G13" s="143" t="n">
        <v>0.782602313624812</v>
      </c>
    </row>
    <row r="14" customFormat="false" ht="15.75" hidden="false" customHeight="true" outlineLevel="0" collapsed="false">
      <c r="A14" s="3"/>
      <c r="B14" s="139" t="s">
        <v>14</v>
      </c>
      <c r="C14" s="140" t="n">
        <v>0.81401223371836</v>
      </c>
      <c r="D14" s="141" t="n">
        <v>0.93160600588329</v>
      </c>
      <c r="E14" s="141" t="n">
        <v>0.955250660197285</v>
      </c>
      <c r="F14" s="142" t="n">
        <v>0.737095139271345</v>
      </c>
      <c r="G14" s="143" t="n">
        <v>0.825630718913663</v>
      </c>
    </row>
    <row r="15" customFormat="false" ht="15.75" hidden="false" customHeight="true" outlineLevel="0" collapsed="false">
      <c r="A15" s="3"/>
      <c r="B15" s="139" t="s">
        <v>15</v>
      </c>
      <c r="C15" s="140" t="n">
        <v>0.828823659033117</v>
      </c>
      <c r="D15" s="141" t="n">
        <v>0.815509686543052</v>
      </c>
      <c r="E15" s="141" t="n">
        <v>0.899209389898066</v>
      </c>
      <c r="F15" s="142" t="n">
        <v>0.782040855942887</v>
      </c>
      <c r="G15" s="143" t="n">
        <v>0.823335460632058</v>
      </c>
    </row>
    <row r="16" customFormat="false" ht="15.75" hidden="false" customHeight="true" outlineLevel="0" collapsed="false">
      <c r="A16" s="3"/>
      <c r="B16" s="139" t="s">
        <v>16</v>
      </c>
      <c r="C16" s="140" t="n">
        <v>0.757018271942386</v>
      </c>
      <c r="D16" s="141" t="n">
        <v>0.807899368968192</v>
      </c>
      <c r="E16" s="141" t="n">
        <v>0.899700508343206</v>
      </c>
      <c r="F16" s="142" t="n">
        <v>0.646548499601059</v>
      </c>
      <c r="G16" s="143" t="n">
        <v>0.744065880534946</v>
      </c>
    </row>
    <row r="17" customFormat="false" ht="15.75" hidden="false" customHeight="true" outlineLevel="0" collapsed="false">
      <c r="A17" s="3"/>
      <c r="B17" s="139" t="s">
        <v>17</v>
      </c>
      <c r="C17" s="140" t="n">
        <v>0.843410540569574</v>
      </c>
      <c r="D17" s="141" t="n">
        <v>0.766908134617045</v>
      </c>
      <c r="E17" s="141" t="n">
        <v>0.880292874021777</v>
      </c>
      <c r="F17" s="142" t="n">
        <v>0.579057856914606</v>
      </c>
      <c r="G17" s="143" t="n">
        <v>0.752234026540002</v>
      </c>
    </row>
    <row r="18" customFormat="false" ht="15.75" hidden="false" customHeight="true" outlineLevel="0" collapsed="false">
      <c r="A18" s="3"/>
      <c r="B18" s="139" t="s">
        <v>18</v>
      </c>
      <c r="C18" s="140" t="n">
        <v>0.737449908566571</v>
      </c>
      <c r="D18" s="141" t="n">
        <v>0.752167855855478</v>
      </c>
      <c r="E18" s="141" t="n">
        <v>0.857805292312443</v>
      </c>
      <c r="F18" s="142" t="n">
        <v>0.781217978120819</v>
      </c>
      <c r="G18" s="143" t="n">
        <v>0.766298351005495</v>
      </c>
    </row>
    <row r="19" customFormat="false" ht="15.75" hidden="false" customHeight="true" outlineLevel="0" collapsed="false">
      <c r="A19" s="3"/>
      <c r="B19" s="139" t="s">
        <v>19</v>
      </c>
      <c r="C19" s="140" t="n">
        <v>0.788127527149595</v>
      </c>
      <c r="D19" s="141" t="n">
        <v>0.849738561531729</v>
      </c>
      <c r="E19" s="141" t="n">
        <v>0.937335847421272</v>
      </c>
      <c r="F19" s="142" t="n">
        <v>0.709374709653443</v>
      </c>
      <c r="G19" s="143" t="n">
        <v>0.788697370791008</v>
      </c>
    </row>
    <row r="20" customFormat="false" ht="15.75" hidden="false" customHeight="true" outlineLevel="0" collapsed="false">
      <c r="A20" s="3"/>
      <c r="B20" s="139" t="s">
        <v>20</v>
      </c>
      <c r="C20" s="140" t="n">
        <v>0.780013511784946</v>
      </c>
      <c r="D20" s="141" t="n">
        <v>0.706397863532956</v>
      </c>
      <c r="E20" s="141" t="n">
        <v>0.957858764481973</v>
      </c>
      <c r="F20" s="142" t="n">
        <v>0.554479504425099</v>
      </c>
      <c r="G20" s="143" t="n">
        <v>0.683511407780939</v>
      </c>
    </row>
    <row r="21" customFormat="false" ht="15.75" hidden="false" customHeight="true" outlineLevel="0" collapsed="false">
      <c r="A21" s="3"/>
      <c r="B21" s="139" t="s">
        <v>21</v>
      </c>
      <c r="C21" s="140" t="n">
        <v>0.78183883409072</v>
      </c>
      <c r="D21" s="141" t="n">
        <v>0.635072194898265</v>
      </c>
      <c r="E21" s="141" t="n">
        <v>0.701375317335539</v>
      </c>
      <c r="F21" s="142" t="n">
        <v>0.65196595085272</v>
      </c>
      <c r="G21" s="143" t="n">
        <v>0.709661903728532</v>
      </c>
    </row>
    <row r="22" customFormat="false" ht="15.75" hidden="false" customHeight="true" outlineLevel="0" collapsed="false">
      <c r="A22" s="3"/>
      <c r="B22" s="139" t="s">
        <v>22</v>
      </c>
      <c r="C22" s="140" t="n">
        <v>0.929460480617896</v>
      </c>
      <c r="D22" s="141" t="n">
        <v>0.89565787969907</v>
      </c>
      <c r="E22" s="141" t="e">
        <f aca="false"/>
        <v>#DIV/0!</v>
      </c>
      <c r="F22" s="142" t="n">
        <v>0.702233849749211</v>
      </c>
      <c r="G22" s="143" t="n">
        <v>0.819760691774851</v>
      </c>
    </row>
    <row r="23" customFormat="false" ht="15.75" hidden="false" customHeight="true" outlineLevel="0" collapsed="false">
      <c r="A23" s="3"/>
      <c r="B23" s="139" t="s">
        <v>23</v>
      </c>
      <c r="C23" s="144" t="n">
        <v>0.871892435568693</v>
      </c>
      <c r="D23" s="141" t="n">
        <v>0.793795801317536</v>
      </c>
      <c r="E23" s="141" t="n">
        <v>0.961463583340864</v>
      </c>
      <c r="F23" s="142" t="n">
        <v>0.675383932129484</v>
      </c>
      <c r="G23" s="145" t="n">
        <v>0.815798637210778</v>
      </c>
    </row>
    <row r="24" customFormat="false" ht="15.75" hidden="false" customHeight="true" outlineLevel="0" collapsed="false">
      <c r="A24" s="3"/>
      <c r="B24" s="139" t="s">
        <v>24</v>
      </c>
      <c r="C24" s="146" t="n">
        <v>0.899232946578862</v>
      </c>
      <c r="D24" s="147" t="n">
        <v>0.876631938271166</v>
      </c>
      <c r="E24" s="147" t="n">
        <v>0.909648436825447</v>
      </c>
      <c r="F24" s="148" t="n">
        <v>0.767959999624725</v>
      </c>
      <c r="G24" s="149" t="n">
        <v>0.861486613309598</v>
      </c>
    </row>
    <row r="25" customFormat="false" ht="15.75" hidden="false" customHeight="true" outlineLevel="0" collapsed="false">
      <c r="A25" s="3"/>
      <c r="B25" s="150" t="s">
        <v>25</v>
      </c>
      <c r="C25" s="151" t="n">
        <v>0.84439435014708</v>
      </c>
      <c r="D25" s="152" t="n">
        <v>0.791802310236351</v>
      </c>
      <c r="E25" s="147" t="n">
        <v>0.846096089286778</v>
      </c>
      <c r="F25" s="148" t="n">
        <v>0.597600644287988</v>
      </c>
      <c r="G25" s="153" t="n">
        <v>0.749536762618838</v>
      </c>
    </row>
    <row r="26" customFormat="false" ht="25.5" hidden="false" customHeight="true" outlineLevel="0" collapsed="false">
      <c r="A26" s="3"/>
      <c r="B26" s="154" t="s">
        <v>26</v>
      </c>
      <c r="C26" s="155" t="n">
        <v>0.801739878760319</v>
      </c>
      <c r="D26" s="156" t="n">
        <v>0.756183921071728</v>
      </c>
      <c r="E26" s="157" t="n">
        <v>0.886379066789306</v>
      </c>
      <c r="F26" s="158" t="n">
        <v>0.607269919321628</v>
      </c>
      <c r="G26" s="159" t="n">
        <v>0.740792084846631</v>
      </c>
    </row>
    <row r="27" customFormat="false" ht="15" hidden="false" customHeight="true" outlineLevel="0" collapsed="false"/>
  </sheetData>
  <mergeCells count="2">
    <mergeCell ref="F1:G1"/>
    <mergeCell ref="E7:G7"/>
  </mergeCells>
  <hyperlinks>
    <hyperlink ref="F1" location="INDICE!A47" display="VOLVER AL ÍNDICE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6" min="3" style="1" width="21.7"/>
    <col collapsed="false" customWidth="true" hidden="false" outlineLevel="0" max="7" min="7" style="1" width="2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false" outlineLevel="0" collapsed="false">
      <c r="A2" s="3"/>
      <c r="B2" s="4" t="s">
        <v>129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38</v>
      </c>
    </row>
    <row r="5" customFormat="false" ht="6" hidden="false" customHeight="true" outlineLevel="0" collapsed="false">
      <c r="A5" s="3"/>
      <c r="B5" s="5"/>
      <c r="F5" s="35"/>
    </row>
    <row r="6" customFormat="false" ht="15" hidden="false" customHeight="true" outlineLevel="0" collapsed="false">
      <c r="A6" s="3"/>
      <c r="B6" s="160" t="s">
        <v>139</v>
      </c>
      <c r="F6" s="35"/>
    </row>
    <row r="7" customFormat="false" ht="11.25" hidden="false" customHeight="true" outlineLevel="0" collapsed="false">
      <c r="A7" s="3"/>
      <c r="F7" s="37" t="s">
        <v>4</v>
      </c>
      <c r="G7" s="37"/>
    </row>
    <row r="8" customFormat="false" ht="72" hidden="false" customHeight="true" outlineLevel="0" collapsed="false">
      <c r="A8" s="3"/>
      <c r="B8" s="129" t="s">
        <v>123</v>
      </c>
      <c r="C8" s="130" t="s">
        <v>133</v>
      </c>
      <c r="D8" s="131" t="s">
        <v>134</v>
      </c>
      <c r="E8" s="131" t="s">
        <v>135</v>
      </c>
      <c r="F8" s="132" t="s">
        <v>136</v>
      </c>
      <c r="G8" s="133" t="s">
        <v>137</v>
      </c>
    </row>
    <row r="9" customFormat="false" ht="15.75" hidden="false" customHeight="true" outlineLevel="0" collapsed="false">
      <c r="A9" s="3"/>
      <c r="B9" s="134" t="s">
        <v>9</v>
      </c>
      <c r="C9" s="13" t="n">
        <v>544001.91</v>
      </c>
      <c r="D9" s="161" t="n">
        <v>98577.26</v>
      </c>
      <c r="E9" s="161" t="n">
        <v>73722.41</v>
      </c>
      <c r="F9" s="31" t="n">
        <v>262552.35</v>
      </c>
      <c r="G9" s="162" t="n">
        <v>978853.93</v>
      </c>
    </row>
    <row r="10" customFormat="false" ht="15.75" hidden="false" customHeight="true" outlineLevel="0" collapsed="false">
      <c r="A10" s="3"/>
      <c r="B10" s="139" t="s">
        <v>10</v>
      </c>
      <c r="C10" s="13" t="n">
        <v>145094.2</v>
      </c>
      <c r="D10" s="163" t="n">
        <v>22247.98</v>
      </c>
      <c r="E10" s="163" t="n">
        <v>30767.38</v>
      </c>
      <c r="F10" s="14" t="n">
        <v>44859.58</v>
      </c>
      <c r="G10" s="162" t="n">
        <v>242969.14</v>
      </c>
    </row>
    <row r="11" customFormat="false" ht="15.75" hidden="false" customHeight="true" outlineLevel="0" collapsed="false">
      <c r="A11" s="3"/>
      <c r="B11" s="139" t="s">
        <v>11</v>
      </c>
      <c r="C11" s="13" t="n">
        <v>62235.63</v>
      </c>
      <c r="D11" s="163" t="n">
        <v>22774.01</v>
      </c>
      <c r="E11" s="163" t="n">
        <v>14336.71</v>
      </c>
      <c r="F11" s="14" t="n">
        <v>36855</v>
      </c>
      <c r="G11" s="162" t="n">
        <v>136201.35</v>
      </c>
    </row>
    <row r="12" customFormat="false" ht="15.75" hidden="false" customHeight="true" outlineLevel="0" collapsed="false">
      <c r="A12" s="3"/>
      <c r="B12" s="139" t="s">
        <v>12</v>
      </c>
      <c r="C12" s="13" t="n">
        <v>149561.57</v>
      </c>
      <c r="D12" s="163" t="n">
        <v>8284.3</v>
      </c>
      <c r="E12" s="163" t="n">
        <v>19899.43</v>
      </c>
      <c r="F12" s="14" t="n">
        <v>45403.06</v>
      </c>
      <c r="G12" s="162" t="n">
        <v>223148.36</v>
      </c>
    </row>
    <row r="13" customFormat="false" ht="15.75" hidden="false" customHeight="true" outlineLevel="0" collapsed="false">
      <c r="A13" s="3"/>
      <c r="B13" s="139" t="s">
        <v>13</v>
      </c>
      <c r="C13" s="13" t="n">
        <v>139341.93</v>
      </c>
      <c r="D13" s="163" t="n">
        <v>27026.11</v>
      </c>
      <c r="E13" s="163" t="n">
        <v>30948.72</v>
      </c>
      <c r="F13" s="14" t="n">
        <v>43723.25</v>
      </c>
      <c r="G13" s="162" t="n">
        <v>241040.01</v>
      </c>
    </row>
    <row r="14" customFormat="false" ht="15.75" hidden="false" customHeight="true" outlineLevel="0" collapsed="false">
      <c r="A14" s="3"/>
      <c r="B14" s="139" t="s">
        <v>14</v>
      </c>
      <c r="C14" s="13" t="n">
        <v>53209.44</v>
      </c>
      <c r="D14" s="163" t="n">
        <v>3100.45</v>
      </c>
      <c r="E14" s="163" t="n">
        <v>21349.26</v>
      </c>
      <c r="F14" s="14" t="n">
        <v>20731.56</v>
      </c>
      <c r="G14" s="162" t="n">
        <v>98390.71</v>
      </c>
    </row>
    <row r="15" customFormat="false" ht="15.75" hidden="false" customHeight="true" outlineLevel="0" collapsed="false">
      <c r="A15" s="3"/>
      <c r="B15" s="139" t="s">
        <v>15</v>
      </c>
      <c r="C15" s="13" t="n">
        <v>185393.92</v>
      </c>
      <c r="D15" s="163" t="n">
        <v>43619.24</v>
      </c>
      <c r="E15" s="163" t="n">
        <v>38211.93</v>
      </c>
      <c r="F15" s="14" t="n">
        <v>76383.08</v>
      </c>
      <c r="G15" s="162" t="n">
        <v>343608.17</v>
      </c>
    </row>
    <row r="16" customFormat="false" ht="15.75" hidden="false" customHeight="true" outlineLevel="0" collapsed="false">
      <c r="A16" s="3"/>
      <c r="B16" s="139" t="s">
        <v>16</v>
      </c>
      <c r="C16" s="13" t="n">
        <v>169277.31</v>
      </c>
      <c r="D16" s="163" t="n">
        <v>34051.69</v>
      </c>
      <c r="E16" s="163" t="n">
        <v>34393.85</v>
      </c>
      <c r="F16" s="14" t="n">
        <v>76487.25</v>
      </c>
      <c r="G16" s="162" t="n">
        <v>314210.1</v>
      </c>
    </row>
    <row r="17" customFormat="false" ht="15.75" hidden="false" customHeight="true" outlineLevel="0" collapsed="false">
      <c r="A17" s="3"/>
      <c r="B17" s="139" t="s">
        <v>17</v>
      </c>
      <c r="C17" s="13" t="n">
        <v>618442.73</v>
      </c>
      <c r="D17" s="163" t="n">
        <v>184427.51</v>
      </c>
      <c r="E17" s="163" t="n">
        <v>149877.67</v>
      </c>
      <c r="F17" s="14" t="n">
        <v>308255.26</v>
      </c>
      <c r="G17" s="162" t="n">
        <v>1261003.17</v>
      </c>
    </row>
    <row r="18" customFormat="false" ht="15.75" hidden="false" customHeight="true" outlineLevel="0" collapsed="false">
      <c r="A18" s="3"/>
      <c r="B18" s="139" t="s">
        <v>18</v>
      </c>
      <c r="C18" s="13" t="n">
        <v>66648.68</v>
      </c>
      <c r="D18" s="163" t="n">
        <v>10036.8</v>
      </c>
      <c r="E18" s="163" t="n">
        <v>17777.5</v>
      </c>
      <c r="F18" s="14" t="n">
        <v>47092.64</v>
      </c>
      <c r="G18" s="162" t="n">
        <v>141555.62</v>
      </c>
    </row>
    <row r="19" customFormat="false" ht="15.75" hidden="false" customHeight="true" outlineLevel="0" collapsed="false">
      <c r="A19" s="3"/>
      <c r="B19" s="139" t="s">
        <v>19</v>
      </c>
      <c r="C19" s="13" t="n">
        <v>177838.62</v>
      </c>
      <c r="D19" s="163" t="n">
        <v>36709.87</v>
      </c>
      <c r="E19" s="163" t="n">
        <v>17130.45</v>
      </c>
      <c r="F19" s="14" t="n">
        <v>46726.2</v>
      </c>
      <c r="G19" s="162" t="n">
        <v>278405.14</v>
      </c>
    </row>
    <row r="20" customFormat="false" ht="15.75" hidden="false" customHeight="true" outlineLevel="0" collapsed="false">
      <c r="A20" s="3"/>
      <c r="B20" s="139" t="s">
        <v>20</v>
      </c>
      <c r="C20" s="13" t="n">
        <v>422283.13</v>
      </c>
      <c r="D20" s="163" t="n">
        <v>160166.49</v>
      </c>
      <c r="E20" s="163" t="n">
        <v>76070.94</v>
      </c>
      <c r="F20" s="14" t="n">
        <v>340432.75</v>
      </c>
      <c r="G20" s="162" t="n">
        <v>998953.31</v>
      </c>
    </row>
    <row r="21" customFormat="false" ht="15.75" hidden="false" customHeight="true" outlineLevel="0" collapsed="false">
      <c r="A21" s="3"/>
      <c r="B21" s="139" t="s">
        <v>21</v>
      </c>
      <c r="C21" s="13" t="n">
        <v>86018.62</v>
      </c>
      <c r="D21" s="163" t="n">
        <v>18170.33</v>
      </c>
      <c r="E21" s="163" t="n">
        <v>24964.22</v>
      </c>
      <c r="F21" s="14" t="n">
        <v>62284.7</v>
      </c>
      <c r="G21" s="162" t="n">
        <v>191437.87</v>
      </c>
    </row>
    <row r="22" customFormat="false" ht="15.75" hidden="false" customHeight="true" outlineLevel="0" collapsed="false">
      <c r="A22" s="3"/>
      <c r="B22" s="139" t="s">
        <v>22</v>
      </c>
      <c r="C22" s="13" t="n">
        <v>53834.76</v>
      </c>
      <c r="D22" s="163" t="n">
        <v>22727.05</v>
      </c>
      <c r="E22" s="163" t="n">
        <v>0</v>
      </c>
      <c r="F22" s="14" t="n">
        <v>49472.15</v>
      </c>
      <c r="G22" s="162" t="n">
        <v>126033.96</v>
      </c>
    </row>
    <row r="23" customFormat="false" ht="15.75" hidden="false" customHeight="true" outlineLevel="0" collapsed="false">
      <c r="A23" s="3"/>
      <c r="B23" s="139" t="s">
        <v>23</v>
      </c>
      <c r="C23" s="13" t="n">
        <v>243363.07</v>
      </c>
      <c r="D23" s="163" t="n">
        <v>45406.89</v>
      </c>
      <c r="E23" s="163" t="n">
        <v>55322.23</v>
      </c>
      <c r="F23" s="14" t="n">
        <v>109569.19</v>
      </c>
      <c r="G23" s="162" t="n">
        <v>453661.38</v>
      </c>
    </row>
    <row r="24" customFormat="false" ht="15.75" hidden="false" customHeight="true" outlineLevel="0" collapsed="false">
      <c r="A24" s="3"/>
      <c r="B24" s="139" t="s">
        <v>24</v>
      </c>
      <c r="C24" s="17" t="n">
        <v>37935.14</v>
      </c>
      <c r="D24" s="164" t="n">
        <v>6163.38</v>
      </c>
      <c r="E24" s="164" t="n">
        <v>3687.36</v>
      </c>
      <c r="F24" s="18" t="n">
        <v>15552.58</v>
      </c>
      <c r="G24" s="165" t="n">
        <v>63338.46</v>
      </c>
    </row>
    <row r="25" customFormat="false" ht="15.75" hidden="false" customHeight="true" outlineLevel="0" collapsed="false">
      <c r="A25" s="3"/>
      <c r="B25" s="150" t="s">
        <v>25</v>
      </c>
      <c r="C25" s="21" t="n">
        <v>317437.77</v>
      </c>
      <c r="D25" s="166" t="n">
        <v>84359.79</v>
      </c>
      <c r="E25" s="166" t="n">
        <v>42911.1</v>
      </c>
      <c r="F25" s="22" t="n">
        <v>177233.68</v>
      </c>
      <c r="G25" s="167" t="n">
        <v>621942.34</v>
      </c>
    </row>
    <row r="26" customFormat="false" ht="25.5" hidden="false" customHeight="true" outlineLevel="0" collapsed="false">
      <c r="A26" s="3"/>
      <c r="B26" s="154" t="s">
        <v>26</v>
      </c>
      <c r="C26" s="168" t="n">
        <v>3471918.43</v>
      </c>
      <c r="D26" s="169" t="n">
        <v>827849.15</v>
      </c>
      <c r="E26" s="170" t="n">
        <v>651371.16</v>
      </c>
      <c r="F26" s="171" t="n">
        <v>1763614.28</v>
      </c>
      <c r="G26" s="172" t="n">
        <v>6714753.02</v>
      </c>
    </row>
  </sheetData>
  <mergeCells count="2">
    <mergeCell ref="F1:G1"/>
    <mergeCell ref="F7:G7"/>
  </mergeCells>
  <hyperlinks>
    <hyperlink ref="F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6" min="3" style="1" width="21.7"/>
    <col collapsed="false" customWidth="true" hidden="false" outlineLevel="0" max="7" min="7" style="1" width="2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false" outlineLevel="0" collapsed="false">
      <c r="A2" s="3"/>
      <c r="B2" s="4" t="s">
        <v>129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40</v>
      </c>
    </row>
    <row r="5" customFormat="false" ht="6" hidden="false" customHeight="true" outlineLevel="0" collapsed="false">
      <c r="A5" s="3"/>
      <c r="B5" s="5"/>
      <c r="F5" s="35"/>
    </row>
    <row r="6" customFormat="false" ht="15" hidden="false" customHeight="true" outlineLevel="0" collapsed="false">
      <c r="A6" s="3"/>
      <c r="B6" s="160" t="s">
        <v>139</v>
      </c>
      <c r="F6" s="35"/>
    </row>
    <row r="7" customFormat="false" ht="11.25" hidden="false" customHeight="true" outlineLevel="0" collapsed="false">
      <c r="A7" s="3"/>
      <c r="F7" s="37" t="s">
        <v>4</v>
      </c>
      <c r="G7" s="37"/>
    </row>
    <row r="8" customFormat="false" ht="72" hidden="false" customHeight="true" outlineLevel="0" collapsed="false">
      <c r="A8" s="3"/>
      <c r="B8" s="129" t="s">
        <v>36</v>
      </c>
      <c r="C8" s="130" t="s">
        <v>133</v>
      </c>
      <c r="D8" s="131" t="s">
        <v>134</v>
      </c>
      <c r="E8" s="131" t="s">
        <v>135</v>
      </c>
      <c r="F8" s="132" t="s">
        <v>136</v>
      </c>
      <c r="G8" s="133" t="s">
        <v>137</v>
      </c>
    </row>
    <row r="9" customFormat="false" ht="15.75" hidden="false" customHeight="true" outlineLevel="0" collapsed="false">
      <c r="A9" s="3"/>
      <c r="B9" s="173" t="s">
        <v>37</v>
      </c>
      <c r="C9" s="41" t="n">
        <v>332831.45</v>
      </c>
      <c r="D9" s="42" t="n">
        <v>173793.77</v>
      </c>
      <c r="E9" s="42" t="n">
        <v>39528.15</v>
      </c>
      <c r="F9" s="95" t="n">
        <v>303222.07</v>
      </c>
      <c r="G9" s="174" t="n">
        <v>849375.44</v>
      </c>
    </row>
    <row r="10" customFormat="false" ht="15.75" hidden="false" customHeight="true" outlineLevel="0" collapsed="false">
      <c r="A10" s="3"/>
      <c r="B10" s="139" t="s">
        <v>38</v>
      </c>
      <c r="C10" s="41" t="n">
        <v>146813.65</v>
      </c>
      <c r="D10" s="43" t="n">
        <v>48030.57</v>
      </c>
      <c r="E10" s="43" t="n">
        <v>14812.74</v>
      </c>
      <c r="F10" s="44" t="n">
        <v>100028.27</v>
      </c>
      <c r="G10" s="174" t="n">
        <v>309685.23</v>
      </c>
    </row>
    <row r="11" customFormat="false" ht="15.75" hidden="false" customHeight="true" outlineLevel="0" collapsed="false">
      <c r="A11" s="3"/>
      <c r="B11" s="139" t="s">
        <v>39</v>
      </c>
      <c r="C11" s="41" t="n">
        <v>722139.91</v>
      </c>
      <c r="D11" s="43" t="n">
        <v>189391.46</v>
      </c>
      <c r="E11" s="43" t="n">
        <v>137801.55</v>
      </c>
      <c r="F11" s="44" t="n">
        <v>402912.87</v>
      </c>
      <c r="G11" s="174" t="n">
        <v>1452245.79</v>
      </c>
    </row>
    <row r="12" customFormat="false" ht="15.75" hidden="false" customHeight="true" outlineLevel="0" collapsed="false">
      <c r="A12" s="3"/>
      <c r="B12" s="139" t="s">
        <v>40</v>
      </c>
      <c r="C12" s="41" t="n">
        <v>416416.39</v>
      </c>
      <c r="D12" s="43" t="n">
        <v>121292.04</v>
      </c>
      <c r="E12" s="43" t="n">
        <v>86799.14</v>
      </c>
      <c r="F12" s="44" t="n">
        <v>179413.24</v>
      </c>
      <c r="G12" s="174" t="n">
        <v>803920.81</v>
      </c>
    </row>
    <row r="13" customFormat="false" ht="15.75" hidden="false" customHeight="true" outlineLevel="0" collapsed="false">
      <c r="A13" s="3"/>
      <c r="B13" s="139" t="s">
        <v>41</v>
      </c>
      <c r="C13" s="41" t="n">
        <v>602928.04</v>
      </c>
      <c r="D13" s="43" t="n">
        <v>123702.92</v>
      </c>
      <c r="E13" s="43" t="n">
        <v>110574.93</v>
      </c>
      <c r="F13" s="44" t="n">
        <v>240525.85</v>
      </c>
      <c r="G13" s="174" t="n">
        <v>1077731.74</v>
      </c>
    </row>
    <row r="14" customFormat="false" ht="15.75" hidden="false" customHeight="true" outlineLevel="0" collapsed="false">
      <c r="A14" s="3"/>
      <c r="B14" s="139" t="s">
        <v>42</v>
      </c>
      <c r="C14" s="70" t="n">
        <v>760351.3</v>
      </c>
      <c r="D14" s="47" t="n">
        <v>121928.88</v>
      </c>
      <c r="E14" s="47" t="n">
        <v>149920.61</v>
      </c>
      <c r="F14" s="48" t="n">
        <v>285451.63</v>
      </c>
      <c r="G14" s="175" t="n">
        <v>1317652.42</v>
      </c>
    </row>
    <row r="15" customFormat="false" ht="15.75" hidden="false" customHeight="true" outlineLevel="0" collapsed="false">
      <c r="A15" s="3"/>
      <c r="B15" s="150" t="s">
        <v>43</v>
      </c>
      <c r="C15" s="50" t="n">
        <v>490437.68</v>
      </c>
      <c r="D15" s="51" t="n">
        <v>49709.52</v>
      </c>
      <c r="E15" s="51" t="n">
        <v>111934.08</v>
      </c>
      <c r="F15" s="52" t="n">
        <v>252060.32</v>
      </c>
      <c r="G15" s="176" t="n">
        <v>904141.6</v>
      </c>
    </row>
    <row r="16" customFormat="false" ht="25.5" hidden="false" customHeight="true" outlineLevel="0" collapsed="false">
      <c r="A16" s="3"/>
      <c r="B16" s="154" t="s">
        <v>26</v>
      </c>
      <c r="C16" s="177" t="n">
        <v>3471918.42</v>
      </c>
      <c r="D16" s="178" t="n">
        <v>827849.16</v>
      </c>
      <c r="E16" s="179" t="n">
        <v>651371.2</v>
      </c>
      <c r="F16" s="180" t="n">
        <v>1763614.25</v>
      </c>
      <c r="G16" s="181" t="n">
        <v>6714753.03</v>
      </c>
    </row>
    <row r="17" customFormat="false" ht="12" hidden="false" customHeight="true" outlineLevel="0" collapsed="false">
      <c r="A17" s="3"/>
      <c r="B17" s="3"/>
      <c r="C17" s="182"/>
      <c r="D17" s="182"/>
      <c r="E17" s="182"/>
      <c r="F17" s="182"/>
      <c r="G17" s="182"/>
    </row>
    <row r="18" customFormat="false" ht="15" hidden="false" customHeight="true" outlineLevel="0" collapsed="false">
      <c r="A18" s="3"/>
      <c r="B18" s="6" t="s">
        <v>131</v>
      </c>
      <c r="C18" s="28"/>
      <c r="D18" s="28"/>
      <c r="E18" s="28"/>
      <c r="F18" s="28"/>
      <c r="G18" s="28"/>
    </row>
    <row r="19" customFormat="false" ht="11.25" hidden="false" customHeight="true" outlineLevel="0" collapsed="false">
      <c r="A19" s="3"/>
      <c r="B19" s="5"/>
      <c r="C19" s="5"/>
      <c r="E19" s="7" t="s">
        <v>132</v>
      </c>
      <c r="F19" s="7"/>
      <c r="G19" s="7"/>
    </row>
    <row r="20" customFormat="false" ht="72" hidden="false" customHeight="true" outlineLevel="0" collapsed="false">
      <c r="A20" s="3"/>
      <c r="B20" s="129" t="s">
        <v>36</v>
      </c>
      <c r="C20" s="130" t="s">
        <v>133</v>
      </c>
      <c r="D20" s="131" t="s">
        <v>134</v>
      </c>
      <c r="E20" s="131" t="s">
        <v>135</v>
      </c>
      <c r="F20" s="132" t="s">
        <v>136</v>
      </c>
      <c r="G20" s="133" t="s">
        <v>137</v>
      </c>
    </row>
    <row r="21" customFormat="false" ht="15.75" hidden="false" customHeight="true" outlineLevel="0" collapsed="false">
      <c r="A21" s="3"/>
      <c r="B21" s="173" t="s">
        <v>37</v>
      </c>
      <c r="C21" s="183" t="n">
        <v>0.779323362574008</v>
      </c>
      <c r="D21" s="184" t="n">
        <v>0.703876884684755</v>
      </c>
      <c r="E21" s="184" t="n">
        <v>0.859998411767713</v>
      </c>
      <c r="F21" s="185" t="n">
        <v>0.514561226445477</v>
      </c>
      <c r="G21" s="138" t="n">
        <v>0.648758227176174</v>
      </c>
    </row>
    <row r="22" customFormat="false" ht="15.75" hidden="false" customHeight="true" outlineLevel="0" collapsed="false">
      <c r="A22" s="3"/>
      <c r="B22" s="139" t="s">
        <v>38</v>
      </c>
      <c r="C22" s="186" t="n">
        <v>0.789299905540123</v>
      </c>
      <c r="D22" s="68" t="n">
        <v>0.533269551957858</v>
      </c>
      <c r="E22" s="68" t="n">
        <v>0.915373577602029</v>
      </c>
      <c r="F22" s="187" t="n">
        <v>0.518625957048131</v>
      </c>
      <c r="G22" s="143" t="n">
        <v>0.638359260537352</v>
      </c>
    </row>
    <row r="23" customFormat="false" ht="15.75" hidden="false" customHeight="true" outlineLevel="0" collapsed="false">
      <c r="A23" s="3"/>
      <c r="B23" s="139" t="s">
        <v>39</v>
      </c>
      <c r="C23" s="186" t="n">
        <v>0.819656184981126</v>
      </c>
      <c r="D23" s="68" t="n">
        <v>0.779756011823512</v>
      </c>
      <c r="E23" s="68" t="n">
        <v>0.886087983560359</v>
      </c>
      <c r="F23" s="187" t="n">
        <v>0.600220631017163</v>
      </c>
      <c r="G23" s="143" t="n">
        <v>0.744472367002375</v>
      </c>
    </row>
    <row r="24" customFormat="false" ht="15.75" hidden="false" customHeight="true" outlineLevel="0" collapsed="false">
      <c r="A24" s="3"/>
      <c r="B24" s="139" t="s">
        <v>40</v>
      </c>
      <c r="C24" s="186" t="n">
        <v>0.772692184631947</v>
      </c>
      <c r="D24" s="68" t="n">
        <v>0.81008996195266</v>
      </c>
      <c r="E24" s="68" t="n">
        <v>0.896250075247548</v>
      </c>
      <c r="F24" s="187" t="n">
        <v>0.61031847190526</v>
      </c>
      <c r="G24" s="143" t="n">
        <v>0.744745906852198</v>
      </c>
    </row>
    <row r="25" customFormat="false" ht="15.75" hidden="false" customHeight="true" outlineLevel="0" collapsed="false">
      <c r="A25" s="3"/>
      <c r="B25" s="139" t="s">
        <v>41</v>
      </c>
      <c r="C25" s="188" t="n">
        <v>0.792691703980322</v>
      </c>
      <c r="D25" s="68" t="n">
        <v>0.800058363429672</v>
      </c>
      <c r="E25" s="68" t="n">
        <v>0.893935559958517</v>
      </c>
      <c r="F25" s="187" t="n">
        <v>0.614025145060933</v>
      </c>
      <c r="G25" s="145" t="n">
        <v>0.753321276959739</v>
      </c>
    </row>
    <row r="26" customFormat="false" ht="15.75" hidden="false" customHeight="true" outlineLevel="0" collapsed="false">
      <c r="A26" s="3"/>
      <c r="B26" s="139" t="s">
        <v>42</v>
      </c>
      <c r="C26" s="189" t="n">
        <v>0.796925736490025</v>
      </c>
      <c r="D26" s="71" t="n">
        <v>0.810273724581358</v>
      </c>
      <c r="E26" s="71" t="n">
        <v>0.891657404874751</v>
      </c>
      <c r="F26" s="190" t="n">
        <v>0.679408540696149</v>
      </c>
      <c r="G26" s="149" t="n">
        <v>0.778354866646226</v>
      </c>
    </row>
    <row r="27" customFormat="false" ht="15.75" hidden="false" customHeight="true" outlineLevel="0" collapsed="false">
      <c r="A27" s="3"/>
      <c r="B27" s="150" t="s">
        <v>43</v>
      </c>
      <c r="C27" s="191" t="n">
        <v>0.84160725231247</v>
      </c>
      <c r="D27" s="73" t="n">
        <v>0.827297244895497</v>
      </c>
      <c r="E27" s="71" t="n">
        <v>0.870899615146892</v>
      </c>
      <c r="F27" s="190" t="n">
        <v>0.730809144676339</v>
      </c>
      <c r="G27" s="153" t="n">
        <v>0.809974898383555</v>
      </c>
    </row>
    <row r="28" customFormat="false" ht="25.5" hidden="false" customHeight="true" outlineLevel="0" collapsed="false">
      <c r="A28" s="3"/>
      <c r="B28" s="154" t="s">
        <v>26</v>
      </c>
      <c r="C28" s="192" t="n">
        <v>0.801739872748331</v>
      </c>
      <c r="D28" s="193" t="n">
        <v>0.756183916391596</v>
      </c>
      <c r="E28" s="194" t="n">
        <v>0.88637909709738</v>
      </c>
      <c r="F28" s="195" t="n">
        <v>0.607269923628849</v>
      </c>
      <c r="G28" s="159" t="n">
        <v>0.740792086767126</v>
      </c>
    </row>
    <row r="29" customFormat="false" ht="15" hidden="false" customHeight="true" outlineLevel="0" collapsed="false"/>
  </sheetData>
  <mergeCells count="3">
    <mergeCell ref="F1:G1"/>
    <mergeCell ref="F7:G7"/>
    <mergeCell ref="E19:G19"/>
  </mergeCells>
  <hyperlinks>
    <hyperlink ref="F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6" min="3" style="1" width="21.7"/>
    <col collapsed="false" customWidth="true" hidden="false" outlineLevel="0" max="7" min="7" style="1" width="2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false" outlineLevel="0" collapsed="false">
      <c r="A2" s="3"/>
      <c r="B2" s="4" t="s">
        <v>129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41</v>
      </c>
    </row>
    <row r="5" customFormat="false" ht="6" hidden="false" customHeight="true" outlineLevel="0" collapsed="false">
      <c r="A5" s="3"/>
      <c r="B5" s="5"/>
      <c r="F5" s="35"/>
    </row>
    <row r="6" customFormat="false" ht="15" hidden="false" customHeight="true" outlineLevel="0" collapsed="false">
      <c r="A6" s="3"/>
      <c r="B6" s="160" t="s">
        <v>139</v>
      </c>
      <c r="F6" s="35"/>
    </row>
    <row r="7" customFormat="false" ht="11.25" hidden="false" customHeight="true" outlineLevel="0" collapsed="false">
      <c r="A7" s="3"/>
      <c r="F7" s="37" t="s">
        <v>4</v>
      </c>
      <c r="G7" s="37"/>
    </row>
    <row r="8" customFormat="false" ht="72" hidden="false" customHeight="true" outlineLevel="0" collapsed="false">
      <c r="A8" s="3"/>
      <c r="B8" s="129" t="s">
        <v>142</v>
      </c>
      <c r="C8" s="130" t="s">
        <v>133</v>
      </c>
      <c r="D8" s="131" t="s">
        <v>134</v>
      </c>
      <c r="E8" s="131" t="s">
        <v>135</v>
      </c>
      <c r="F8" s="132" t="s">
        <v>136</v>
      </c>
      <c r="G8" s="133" t="s">
        <v>137</v>
      </c>
    </row>
    <row r="9" customFormat="false" ht="17.1" hidden="false" customHeight="true" outlineLevel="0" collapsed="false">
      <c r="A9" s="3"/>
      <c r="B9" s="134" t="s">
        <v>143</v>
      </c>
      <c r="C9" s="13" t="n">
        <v>3174720.6</v>
      </c>
      <c r="D9" s="161" t="n">
        <v>759715.21</v>
      </c>
      <c r="E9" s="161" t="n">
        <v>596048.93</v>
      </c>
      <c r="F9" s="31" t="n">
        <v>1604572.94</v>
      </c>
      <c r="G9" s="162" t="n">
        <v>6135057.68</v>
      </c>
    </row>
    <row r="10" customFormat="false" ht="17.1" hidden="false" customHeight="true" outlineLevel="0" collapsed="false">
      <c r="A10" s="3"/>
      <c r="B10" s="139" t="s">
        <v>144</v>
      </c>
      <c r="C10" s="17" t="n">
        <v>243363.07</v>
      </c>
      <c r="D10" s="164" t="n">
        <v>45406.89</v>
      </c>
      <c r="E10" s="164" t="n">
        <v>55322.23</v>
      </c>
      <c r="F10" s="18" t="n">
        <v>109569.19</v>
      </c>
      <c r="G10" s="165" t="n">
        <v>453661.38</v>
      </c>
    </row>
    <row r="11" customFormat="false" ht="17.1" hidden="false" customHeight="true" outlineLevel="0" collapsed="false">
      <c r="A11" s="3"/>
      <c r="B11" s="150" t="s">
        <v>145</v>
      </c>
      <c r="C11" s="21" t="n">
        <v>53834.76</v>
      </c>
      <c r="D11" s="166" t="n">
        <v>22727.05</v>
      </c>
      <c r="E11" s="166" t="n">
        <v>0</v>
      </c>
      <c r="F11" s="22" t="n">
        <v>49472.15</v>
      </c>
      <c r="G11" s="167" t="n">
        <v>126033.96</v>
      </c>
    </row>
    <row r="12" customFormat="false" ht="25.5" hidden="false" customHeight="true" outlineLevel="0" collapsed="false">
      <c r="A12" s="3"/>
      <c r="B12" s="154" t="s">
        <v>26</v>
      </c>
      <c r="C12" s="168" t="n">
        <v>3471918.43</v>
      </c>
      <c r="D12" s="169" t="n">
        <v>827849.15</v>
      </c>
      <c r="E12" s="170" t="n">
        <v>651371.16</v>
      </c>
      <c r="F12" s="171" t="n">
        <v>1763614.28</v>
      </c>
      <c r="G12" s="172" t="n">
        <v>6714753.02</v>
      </c>
    </row>
    <row r="13" customFormat="false" ht="12" hidden="false" customHeight="true" outlineLevel="0" collapsed="false">
      <c r="A13" s="3"/>
      <c r="B13" s="3"/>
      <c r="C13" s="182"/>
      <c r="D13" s="182"/>
      <c r="E13" s="182"/>
      <c r="F13" s="182"/>
      <c r="G13" s="182"/>
    </row>
    <row r="14" customFormat="false" ht="15" hidden="false" customHeight="true" outlineLevel="0" collapsed="false">
      <c r="A14" s="3"/>
      <c r="B14" s="6" t="s">
        <v>146</v>
      </c>
      <c r="C14" s="28"/>
      <c r="D14" s="28"/>
      <c r="E14" s="28"/>
      <c r="F14" s="28"/>
      <c r="G14" s="28"/>
    </row>
    <row r="15" customFormat="false" ht="11.25" hidden="false" customHeight="true" outlineLevel="0" collapsed="false">
      <c r="A15" s="3"/>
      <c r="B15" s="5"/>
      <c r="C15" s="5"/>
      <c r="E15" s="7" t="s">
        <v>132</v>
      </c>
      <c r="F15" s="7"/>
      <c r="G15" s="7"/>
    </row>
    <row r="16" customFormat="false" ht="72" hidden="false" customHeight="true" outlineLevel="0" collapsed="false">
      <c r="A16" s="3"/>
      <c r="B16" s="129" t="s">
        <v>142</v>
      </c>
      <c r="C16" s="130" t="s">
        <v>133</v>
      </c>
      <c r="D16" s="131" t="s">
        <v>134</v>
      </c>
      <c r="E16" s="131" t="s">
        <v>135</v>
      </c>
      <c r="F16" s="132" t="s">
        <v>136</v>
      </c>
      <c r="G16" s="133" t="s">
        <v>137</v>
      </c>
    </row>
    <row r="17" customFormat="false" ht="17.1" hidden="false" customHeight="true" outlineLevel="0" collapsed="false">
      <c r="A17" s="3"/>
      <c r="B17" s="134" t="s">
        <v>143</v>
      </c>
      <c r="C17" s="135" t="n">
        <v>0.794984134651624</v>
      </c>
      <c r="D17" s="136" t="n">
        <v>0.750561890087436</v>
      </c>
      <c r="E17" s="136" t="n">
        <v>0.880000571067581</v>
      </c>
      <c r="F17" s="137" t="n">
        <v>0.600629241423656</v>
      </c>
      <c r="G17" s="138" t="n">
        <v>0.734346205516875</v>
      </c>
    </row>
    <row r="18" customFormat="false" ht="17.1" hidden="false" customHeight="true" outlineLevel="0" collapsed="false">
      <c r="A18" s="3"/>
      <c r="B18" s="139" t="s">
        <v>144</v>
      </c>
      <c r="C18" s="146" t="n">
        <v>0.871892435568693</v>
      </c>
      <c r="D18" s="147" t="n">
        <v>0.793795801317536</v>
      </c>
      <c r="E18" s="147" t="n">
        <v>0.961463583340864</v>
      </c>
      <c r="F18" s="148" t="n">
        <v>0.675383932129484</v>
      </c>
      <c r="G18" s="149" t="n">
        <v>0.815798637210778</v>
      </c>
    </row>
    <row r="19" customFormat="false" ht="17.1" hidden="false" customHeight="true" outlineLevel="0" collapsed="false">
      <c r="A19" s="3"/>
      <c r="B19" s="150" t="s">
        <v>145</v>
      </c>
      <c r="C19" s="151" t="n">
        <v>0.929460480617896</v>
      </c>
      <c r="D19" s="152" t="n">
        <v>0.89565787969907</v>
      </c>
      <c r="E19" s="147" t="n">
        <v>0</v>
      </c>
      <c r="F19" s="148" t="n">
        <v>0.702233849749211</v>
      </c>
      <c r="G19" s="153" t="n">
        <v>0.819760691774851</v>
      </c>
    </row>
    <row r="20" customFormat="false" ht="25.5" hidden="false" customHeight="true" outlineLevel="0" collapsed="false">
      <c r="A20" s="3"/>
      <c r="B20" s="154" t="s">
        <v>26</v>
      </c>
      <c r="C20" s="155" t="n">
        <v>0.801739878760319</v>
      </c>
      <c r="D20" s="156" t="n">
        <v>0.756183921071728</v>
      </c>
      <c r="E20" s="157" t="n">
        <v>0.886379066789306</v>
      </c>
      <c r="F20" s="158" t="n">
        <v>0.607269919321628</v>
      </c>
      <c r="G20" s="159" t="n">
        <v>0.740792084846631</v>
      </c>
    </row>
    <row r="21" customFormat="false" ht="15" hidden="false" customHeight="true" outlineLevel="0" collapsed="false"/>
  </sheetData>
  <mergeCells count="3">
    <mergeCell ref="F1:G1"/>
    <mergeCell ref="F7:G7"/>
    <mergeCell ref="E15:G15"/>
  </mergeCells>
  <hyperlinks>
    <hyperlink ref="F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6" min="3" style="1" width="21.7"/>
    <col collapsed="false" customWidth="true" hidden="false" outlineLevel="0" max="7" min="7" style="1" width="2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false" outlineLevel="0" collapsed="false">
      <c r="A2" s="3"/>
      <c r="B2" s="4" t="s">
        <v>129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47</v>
      </c>
    </row>
    <row r="5" customFormat="false" ht="6" hidden="false" customHeight="true" outlineLevel="0" collapsed="false">
      <c r="A5" s="3"/>
      <c r="B5" s="5"/>
      <c r="F5" s="35"/>
    </row>
    <row r="6" customFormat="false" ht="15" hidden="false" customHeight="true" outlineLevel="0" collapsed="false">
      <c r="A6" s="3"/>
      <c r="B6" s="160" t="s">
        <v>139</v>
      </c>
      <c r="F6" s="35"/>
    </row>
    <row r="7" customFormat="false" ht="11.25" hidden="false" customHeight="true" outlineLevel="0" collapsed="false">
      <c r="A7" s="3"/>
      <c r="F7" s="37" t="s">
        <v>4</v>
      </c>
      <c r="G7" s="37"/>
    </row>
    <row r="8" customFormat="false" ht="72" hidden="false" customHeight="true" outlineLevel="0" collapsed="false">
      <c r="A8" s="3"/>
      <c r="B8" s="129" t="s">
        <v>46</v>
      </c>
      <c r="C8" s="130" t="s">
        <v>133</v>
      </c>
      <c r="D8" s="131" t="s">
        <v>134</v>
      </c>
      <c r="E8" s="131" t="s">
        <v>135</v>
      </c>
      <c r="F8" s="132" t="s">
        <v>136</v>
      </c>
      <c r="G8" s="133" t="s">
        <v>137</v>
      </c>
    </row>
    <row r="9" customFormat="false" ht="17.1" hidden="false" customHeight="true" outlineLevel="0" collapsed="false">
      <c r="A9" s="3"/>
      <c r="B9" s="134" t="s">
        <v>29</v>
      </c>
      <c r="C9" s="13" t="n">
        <v>3471918.42</v>
      </c>
      <c r="D9" s="161" t="n">
        <v>827849.16</v>
      </c>
      <c r="E9" s="161" t="n">
        <v>651371.2</v>
      </c>
      <c r="F9" s="31" t="n">
        <v>1763614.25</v>
      </c>
      <c r="G9" s="162" t="n">
        <v>6714753.03</v>
      </c>
    </row>
    <row r="10" customFormat="false" ht="17.1" hidden="false" customHeight="true" outlineLevel="0" collapsed="false">
      <c r="A10" s="3"/>
      <c r="B10" s="139" t="s">
        <v>30</v>
      </c>
      <c r="C10" s="17" t="n">
        <v>210764.15</v>
      </c>
      <c r="D10" s="164" t="n">
        <v>2522.67</v>
      </c>
      <c r="E10" s="164" t="n">
        <v>30555.21</v>
      </c>
      <c r="F10" s="18" t="n">
        <v>164321.68</v>
      </c>
      <c r="G10" s="165" t="n">
        <v>408163.71</v>
      </c>
    </row>
    <row r="11" customFormat="false" ht="17.1" hidden="false" customHeight="true" outlineLevel="0" collapsed="false">
      <c r="A11" s="3"/>
      <c r="B11" s="139" t="s">
        <v>31</v>
      </c>
      <c r="C11" s="17" t="n">
        <v>63224.1</v>
      </c>
      <c r="D11" s="164" t="n">
        <v>558.12</v>
      </c>
      <c r="E11" s="164" t="n">
        <v>67447.78</v>
      </c>
      <c r="F11" s="18" t="n">
        <v>65692.78</v>
      </c>
      <c r="G11" s="165" t="n">
        <v>196922.78</v>
      </c>
    </row>
    <row r="12" customFormat="false" ht="17.1" hidden="false" customHeight="true" outlineLevel="0" collapsed="false">
      <c r="A12" s="3"/>
      <c r="B12" s="139" t="s">
        <v>32</v>
      </c>
      <c r="C12" s="196" t="n">
        <v>5518.78</v>
      </c>
      <c r="D12" s="197" t="n">
        <v>0</v>
      </c>
      <c r="E12" s="197" t="n">
        <v>5817.65</v>
      </c>
      <c r="F12" s="198" t="n">
        <v>2873.7</v>
      </c>
      <c r="G12" s="199" t="n">
        <v>14210.13</v>
      </c>
    </row>
    <row r="13" customFormat="false" ht="17.1" hidden="false" customHeight="true" outlineLevel="0" collapsed="false">
      <c r="A13" s="3"/>
      <c r="B13" s="200" t="s">
        <v>33</v>
      </c>
      <c r="C13" s="21" t="n">
        <v>36431.36</v>
      </c>
      <c r="D13" s="166" t="n">
        <v>1743.99</v>
      </c>
      <c r="E13" s="166" t="n">
        <v>15262.87</v>
      </c>
      <c r="F13" s="22" t="n">
        <v>20700.87</v>
      </c>
      <c r="G13" s="167" t="n">
        <v>74139.09</v>
      </c>
    </row>
    <row r="14" customFormat="false" ht="25.5" hidden="false" customHeight="true" outlineLevel="0" collapsed="false">
      <c r="A14" s="3"/>
      <c r="B14" s="154" t="s">
        <v>34</v>
      </c>
      <c r="C14" s="168" t="n">
        <v>3787856.81</v>
      </c>
      <c r="D14" s="169" t="n">
        <v>832673.94</v>
      </c>
      <c r="E14" s="170" t="n">
        <v>770454.71</v>
      </c>
      <c r="F14" s="171" t="n">
        <v>2017203.28</v>
      </c>
      <c r="G14" s="172" t="n">
        <v>7408188.74</v>
      </c>
    </row>
    <row r="15" customFormat="false" ht="12" hidden="false" customHeight="true" outlineLevel="0" collapsed="false">
      <c r="A15" s="3"/>
      <c r="B15" s="3"/>
      <c r="C15" s="182"/>
      <c r="D15" s="182"/>
      <c r="E15" s="182"/>
      <c r="F15" s="182"/>
      <c r="G15" s="182"/>
    </row>
    <row r="16" customFormat="false" ht="15" hidden="false" customHeight="true" outlineLevel="0" collapsed="false">
      <c r="A16" s="3"/>
      <c r="B16" s="6" t="s">
        <v>148</v>
      </c>
      <c r="C16" s="28"/>
      <c r="D16" s="28"/>
      <c r="E16" s="28"/>
      <c r="F16" s="28"/>
      <c r="G16" s="28"/>
    </row>
    <row r="17" customFormat="false" ht="11.25" hidden="false" customHeight="true" outlineLevel="0" collapsed="false">
      <c r="A17" s="3"/>
      <c r="B17" s="5"/>
      <c r="C17" s="5"/>
      <c r="E17" s="7" t="s">
        <v>132</v>
      </c>
      <c r="F17" s="7"/>
      <c r="G17" s="7"/>
    </row>
    <row r="18" customFormat="false" ht="72" hidden="false" customHeight="true" outlineLevel="0" collapsed="false">
      <c r="A18" s="3"/>
      <c r="B18" s="129" t="s">
        <v>46</v>
      </c>
      <c r="C18" s="130" t="s">
        <v>133</v>
      </c>
      <c r="D18" s="131" t="s">
        <v>134</v>
      </c>
      <c r="E18" s="131" t="s">
        <v>135</v>
      </c>
      <c r="F18" s="132" t="s">
        <v>136</v>
      </c>
      <c r="G18" s="133" t="s">
        <v>137</v>
      </c>
    </row>
    <row r="19" customFormat="false" ht="17.1" hidden="false" customHeight="true" outlineLevel="0" collapsed="false">
      <c r="A19" s="3"/>
      <c r="B19" s="134" t="s">
        <v>29</v>
      </c>
      <c r="C19" s="135" t="n">
        <v>0.801739872748331</v>
      </c>
      <c r="D19" s="136" t="n">
        <v>0.756183916391596</v>
      </c>
      <c r="E19" s="136" t="n">
        <v>0.88637909709738</v>
      </c>
      <c r="F19" s="137" t="n">
        <v>0.607269923628849</v>
      </c>
      <c r="G19" s="138" t="n">
        <v>0.740792086767126</v>
      </c>
    </row>
    <row r="20" customFormat="false" ht="17.1" hidden="false" customHeight="true" outlineLevel="0" collapsed="false">
      <c r="A20" s="3"/>
      <c r="B20" s="139" t="s">
        <v>30</v>
      </c>
      <c r="C20" s="201" t="n">
        <v>0.835223705049307</v>
      </c>
      <c r="D20" s="147" t="n">
        <v>0.831803928421872</v>
      </c>
      <c r="E20" s="147" t="n">
        <v>0.887447818688294</v>
      </c>
      <c r="F20" s="148" t="n">
        <v>0.898769515506816</v>
      </c>
      <c r="G20" s="202" t="n">
        <v>0.863587487032341</v>
      </c>
    </row>
    <row r="21" customFormat="false" ht="17.1" hidden="false" customHeight="true" outlineLevel="0" collapsed="false">
      <c r="A21" s="3"/>
      <c r="B21" s="139" t="s">
        <v>31</v>
      </c>
      <c r="C21" s="201" t="n">
        <v>0.98625417438314</v>
      </c>
      <c r="D21" s="147" t="n">
        <v>1</v>
      </c>
      <c r="E21" s="147" t="n">
        <v>0.896794860032905</v>
      </c>
      <c r="F21" s="148" t="n">
        <v>0.468951432136626</v>
      </c>
      <c r="G21" s="202" t="n">
        <v>0.703402107790458</v>
      </c>
    </row>
    <row r="22" customFormat="false" ht="17.1" hidden="false" customHeight="true" outlineLevel="0" collapsed="false">
      <c r="A22" s="3"/>
      <c r="B22" s="139" t="s">
        <v>32</v>
      </c>
      <c r="C22" s="146" t="n">
        <v>0.969465622035625</v>
      </c>
      <c r="D22" s="147" t="n">
        <v>0</v>
      </c>
      <c r="E22" s="147" t="n">
        <v>0.851757716132981</v>
      </c>
      <c r="F22" s="148" t="n">
        <v>0.527690095688244</v>
      </c>
      <c r="G22" s="149" t="n">
        <v>0.790832108046379</v>
      </c>
    </row>
    <row r="23" customFormat="false" ht="17.1" hidden="false" customHeight="true" outlineLevel="0" collapsed="false">
      <c r="A23" s="3"/>
      <c r="B23" s="200" t="s">
        <v>33</v>
      </c>
      <c r="C23" s="151" t="n">
        <v>0.824188194753626</v>
      </c>
      <c r="D23" s="152" t="n">
        <v>0.671392878728966</v>
      </c>
      <c r="E23" s="147" t="n">
        <v>0.766481527050304</v>
      </c>
      <c r="F23" s="148" t="n">
        <v>0.751462840635224</v>
      </c>
      <c r="G23" s="153" t="n">
        <v>0.786533018772845</v>
      </c>
    </row>
    <row r="24" customFormat="false" ht="25.5" hidden="false" customHeight="true" outlineLevel="0" collapsed="false">
      <c r="A24" s="3"/>
      <c r="B24" s="154" t="s">
        <v>34</v>
      </c>
      <c r="C24" s="155" t="n">
        <v>0.806471766256349</v>
      </c>
      <c r="D24" s="156" t="n">
        <v>0.756315770399434</v>
      </c>
      <c r="E24" s="157" t="n">
        <v>0.884308724274042</v>
      </c>
      <c r="F24" s="158" t="n">
        <v>0.618759613771687</v>
      </c>
      <c r="G24" s="159" t="n">
        <v>0.746107848999023</v>
      </c>
    </row>
    <row r="25" customFormat="false" ht="15" hidden="false" customHeight="true" outlineLevel="0" collapsed="false"/>
  </sheetData>
  <mergeCells count="3">
    <mergeCell ref="F1:G1"/>
    <mergeCell ref="F7:G7"/>
    <mergeCell ref="E17:G17"/>
  </mergeCells>
  <hyperlinks>
    <hyperlink ref="F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4" min="3" style="1" width="22.7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44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6" t="s">
        <v>3</v>
      </c>
    </row>
    <row r="7" customFormat="false" ht="11.25" hidden="false" customHeight="true" outlineLevel="0" collapsed="false">
      <c r="A7" s="3"/>
      <c r="D7" s="7" t="s">
        <v>4</v>
      </c>
      <c r="E7" s="7"/>
    </row>
    <row r="8" customFormat="false" ht="60" hidden="false" customHeight="true" outlineLevel="0" collapsed="false">
      <c r="A8" s="3"/>
      <c r="B8" s="8" t="s">
        <v>5</v>
      </c>
      <c r="C8" s="9" t="s">
        <v>6</v>
      </c>
      <c r="D8" s="10" t="s">
        <v>7</v>
      </c>
      <c r="E8" s="11" t="s">
        <v>8</v>
      </c>
    </row>
    <row r="9" customFormat="false" ht="17.1" hidden="false" customHeight="true" outlineLevel="0" collapsed="false">
      <c r="A9" s="3"/>
      <c r="B9" s="12" t="s">
        <v>9</v>
      </c>
      <c r="C9" s="13" t="n">
        <v>632638.98</v>
      </c>
      <c r="D9" s="14" t="n">
        <v>2040434.83</v>
      </c>
      <c r="E9" s="15" t="n">
        <v>0.31005105906764</v>
      </c>
    </row>
    <row r="10" customFormat="false" ht="17.1" hidden="false" customHeight="true" outlineLevel="0" collapsed="false">
      <c r="A10" s="3"/>
      <c r="B10" s="16" t="s">
        <v>10</v>
      </c>
      <c r="C10" s="17" t="n">
        <v>74965.79</v>
      </c>
      <c r="D10" s="18" t="n">
        <v>533489.17</v>
      </c>
      <c r="E10" s="19" t="n">
        <v>0.140519797243494</v>
      </c>
    </row>
    <row r="11" customFormat="false" ht="17.1" hidden="false" customHeight="true" outlineLevel="0" collapsed="false">
      <c r="A11" s="3"/>
      <c r="B11" s="16" t="s">
        <v>11</v>
      </c>
      <c r="C11" s="17" t="n">
        <v>62306.43</v>
      </c>
      <c r="D11" s="18" t="n">
        <v>279537.61</v>
      </c>
      <c r="E11" s="19" t="n">
        <v>0.222891044965291</v>
      </c>
    </row>
    <row r="12" customFormat="false" ht="17.1" hidden="false" customHeight="true" outlineLevel="0" collapsed="false">
      <c r="A12" s="3"/>
      <c r="B12" s="16" t="s">
        <v>12</v>
      </c>
      <c r="C12" s="17" t="n">
        <v>127505.79</v>
      </c>
      <c r="D12" s="18" t="n">
        <v>307370.95</v>
      </c>
      <c r="E12" s="19" t="n">
        <v>0.414827068075236</v>
      </c>
    </row>
    <row r="13" customFormat="false" ht="17.1" hidden="false" customHeight="true" outlineLevel="0" collapsed="false">
      <c r="A13" s="3"/>
      <c r="B13" s="16" t="s">
        <v>13</v>
      </c>
      <c r="C13" s="17" t="n">
        <v>81314.69</v>
      </c>
      <c r="D13" s="18" t="n">
        <v>328370.09</v>
      </c>
      <c r="E13" s="19" t="n">
        <v>0.247631232186829</v>
      </c>
    </row>
    <row r="14" customFormat="false" ht="17.1" hidden="false" customHeight="true" outlineLevel="0" collapsed="false">
      <c r="A14" s="3"/>
      <c r="B14" s="16" t="s">
        <v>14</v>
      </c>
      <c r="C14" s="17" t="n">
        <v>21667.55</v>
      </c>
      <c r="D14" s="18" t="n">
        <v>163090.84</v>
      </c>
      <c r="E14" s="19" t="n">
        <v>0.132855714030291</v>
      </c>
    </row>
    <row r="15" customFormat="false" ht="17.1" hidden="false" customHeight="true" outlineLevel="0" collapsed="false">
      <c r="A15" s="3"/>
      <c r="B15" s="16" t="s">
        <v>15</v>
      </c>
      <c r="C15" s="17" t="n">
        <v>171017.87</v>
      </c>
      <c r="D15" s="18" t="n">
        <v>851640.76</v>
      </c>
      <c r="E15" s="19" t="n">
        <v>0.200809869645037</v>
      </c>
    </row>
    <row r="16" customFormat="false" ht="17.1" hidden="false" customHeight="true" outlineLevel="0" collapsed="false">
      <c r="A16" s="3"/>
      <c r="B16" s="16" t="s">
        <v>16</v>
      </c>
      <c r="C16" s="17" t="n">
        <v>80845.79</v>
      </c>
      <c r="D16" s="18" t="n">
        <v>565061.76</v>
      </c>
      <c r="E16" s="19" t="n">
        <v>0.143074254396546</v>
      </c>
    </row>
    <row r="17" customFormat="false" ht="17.1" hidden="false" customHeight="true" outlineLevel="0" collapsed="false">
      <c r="A17" s="3"/>
      <c r="B17" s="16" t="s">
        <v>17</v>
      </c>
      <c r="C17" s="17" t="n">
        <v>767542.3</v>
      </c>
      <c r="D17" s="18" t="n">
        <v>2777885.99</v>
      </c>
      <c r="E17" s="19" t="n">
        <v>0.276304464172772</v>
      </c>
    </row>
    <row r="18" customFormat="false" ht="17.1" hidden="false" customHeight="true" outlineLevel="0" collapsed="false">
      <c r="A18" s="3"/>
      <c r="B18" s="16" t="s">
        <v>18</v>
      </c>
      <c r="C18" s="17" t="n">
        <v>37337.48</v>
      </c>
      <c r="D18" s="18" t="n">
        <v>293777.71</v>
      </c>
      <c r="E18" s="19" t="n">
        <v>0.127094325842488</v>
      </c>
    </row>
    <row r="19" customFormat="false" ht="17.1" hidden="false" customHeight="true" outlineLevel="0" collapsed="false">
      <c r="A19" s="3"/>
      <c r="B19" s="16" t="s">
        <v>19</v>
      </c>
      <c r="C19" s="17" t="n">
        <v>100348.9</v>
      </c>
      <c r="D19" s="18" t="n">
        <v>743155.52</v>
      </c>
      <c r="E19" s="19" t="n">
        <v>0.135030821005003</v>
      </c>
    </row>
    <row r="20" customFormat="false" ht="17.1" hidden="false" customHeight="true" outlineLevel="0" collapsed="false">
      <c r="A20" s="3"/>
      <c r="B20" s="16" t="s">
        <v>20</v>
      </c>
      <c r="C20" s="17" t="n">
        <v>1217594.88</v>
      </c>
      <c r="D20" s="18" t="n">
        <v>1259164.89</v>
      </c>
      <c r="E20" s="19" t="n">
        <v>0.96698604739527</v>
      </c>
    </row>
    <row r="21" customFormat="false" ht="17.1" hidden="false" customHeight="true" outlineLevel="0" collapsed="false">
      <c r="A21" s="3"/>
      <c r="B21" s="16" t="s">
        <v>21</v>
      </c>
      <c r="C21" s="17" t="n">
        <v>115473.26</v>
      </c>
      <c r="D21" s="18" t="n">
        <v>367854.94</v>
      </c>
      <c r="E21" s="19" t="n">
        <v>0.313909771063561</v>
      </c>
    </row>
    <row r="22" customFormat="false" ht="17.1" hidden="false" customHeight="true" outlineLevel="0" collapsed="false">
      <c r="A22" s="3"/>
      <c r="B22" s="16" t="s">
        <v>22</v>
      </c>
      <c r="C22" s="17" t="n">
        <v>61362.87</v>
      </c>
      <c r="D22" s="18" t="n">
        <v>358326.41</v>
      </c>
      <c r="E22" s="19" t="n">
        <v>0.171248527285499</v>
      </c>
    </row>
    <row r="23" customFormat="false" ht="17.1" hidden="false" customHeight="true" outlineLevel="0" collapsed="false">
      <c r="A23" s="3"/>
      <c r="B23" s="16" t="s">
        <v>23</v>
      </c>
      <c r="C23" s="17" t="n">
        <v>160887.01</v>
      </c>
      <c r="D23" s="18" t="n">
        <v>976202.78</v>
      </c>
      <c r="E23" s="19" t="n">
        <v>0.164809006177999</v>
      </c>
    </row>
    <row r="24" customFormat="false" ht="17.1" hidden="false" customHeight="true" outlineLevel="0" collapsed="false">
      <c r="A24" s="3"/>
      <c r="B24" s="16" t="s">
        <v>24</v>
      </c>
      <c r="C24" s="17" t="n">
        <v>17150.26</v>
      </c>
      <c r="D24" s="18" t="n">
        <v>140497.23</v>
      </c>
      <c r="E24" s="19" t="n">
        <v>0.122068314087046</v>
      </c>
    </row>
    <row r="25" customFormat="false" ht="17.1" hidden="false" customHeight="true" outlineLevel="0" collapsed="false">
      <c r="A25" s="3"/>
      <c r="B25" s="20" t="s">
        <v>25</v>
      </c>
      <c r="C25" s="21" t="n">
        <v>485205.02</v>
      </c>
      <c r="D25" s="22" t="n">
        <v>1191079.76</v>
      </c>
      <c r="E25" s="23" t="n">
        <v>0.407365683050479</v>
      </c>
    </row>
    <row r="26" customFormat="false" ht="25.5" hidden="false" customHeight="true" outlineLevel="0" collapsed="false">
      <c r="A26" s="3"/>
      <c r="B26" s="24" t="s">
        <v>26</v>
      </c>
      <c r="C26" s="25" t="n">
        <v>4215164.87</v>
      </c>
      <c r="D26" s="26" t="n">
        <v>13176941.24</v>
      </c>
      <c r="E26" s="27" t="n">
        <v>0.31988947914592</v>
      </c>
    </row>
  </sheetData>
  <mergeCells count="2">
    <mergeCell ref="D1:E1"/>
    <mergeCell ref="D7:E7"/>
  </mergeCells>
  <hyperlinks>
    <hyperlink ref="D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7" min="3" style="1" width="18.7"/>
    <col collapsed="false" customWidth="true" hidden="false" outlineLevel="0" max="8" min="8" style="1" width="2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149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50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6" t="s">
        <v>151</v>
      </c>
      <c r="C6" s="28"/>
      <c r="D6" s="28"/>
      <c r="E6" s="28"/>
      <c r="F6" s="28"/>
      <c r="G6" s="28"/>
      <c r="H6" s="28"/>
    </row>
    <row r="7" customFormat="false" ht="11.25" hidden="false" customHeight="true" outlineLevel="0" collapsed="false">
      <c r="A7" s="3"/>
      <c r="B7" s="5"/>
      <c r="C7" s="5"/>
      <c r="F7" s="7" t="s">
        <v>132</v>
      </c>
      <c r="G7" s="7"/>
      <c r="H7" s="7"/>
    </row>
    <row r="8" customFormat="false" ht="72" hidden="false" customHeight="true" outlineLevel="0" collapsed="false">
      <c r="A8" s="3"/>
      <c r="B8" s="129" t="s">
        <v>123</v>
      </c>
      <c r="C8" s="130" t="s">
        <v>152</v>
      </c>
      <c r="D8" s="131" t="s">
        <v>153</v>
      </c>
      <c r="E8" s="131" t="s">
        <v>154</v>
      </c>
      <c r="F8" s="131" t="s">
        <v>155</v>
      </c>
      <c r="G8" s="132" t="s">
        <v>156</v>
      </c>
      <c r="H8" s="133" t="s">
        <v>157</v>
      </c>
    </row>
    <row r="9" customFormat="false" ht="17.1" hidden="false" customHeight="true" outlineLevel="0" collapsed="false">
      <c r="A9" s="3"/>
      <c r="B9" s="134" t="s">
        <v>9</v>
      </c>
      <c r="C9" s="183" t="n">
        <v>1</v>
      </c>
      <c r="D9" s="184" t="n">
        <v>0.99998159558009</v>
      </c>
      <c r="E9" s="184" t="n">
        <v>0.603700956080605</v>
      </c>
      <c r="F9" s="184" t="n">
        <v>0.733296895496283</v>
      </c>
      <c r="G9" s="203" t="n">
        <v>0.802294355978529</v>
      </c>
      <c r="H9" s="204" t="n">
        <v>0.700069546369753</v>
      </c>
    </row>
    <row r="10" customFormat="false" ht="17.1" hidden="false" customHeight="true" outlineLevel="0" collapsed="false">
      <c r="A10" s="3"/>
      <c r="B10" s="139" t="s">
        <v>10</v>
      </c>
      <c r="C10" s="205" t="n">
        <v>0.918493748555878</v>
      </c>
      <c r="D10" s="71" t="n">
        <v>0.927814606945582</v>
      </c>
      <c r="E10" s="71" t="n">
        <v>0.712578330787762</v>
      </c>
      <c r="F10" s="71" t="n">
        <v>0.902318573700511</v>
      </c>
      <c r="G10" s="206" t="n">
        <v>0.82142857142841</v>
      </c>
      <c r="H10" s="207" t="n">
        <v>0.77276114648591</v>
      </c>
    </row>
    <row r="11" customFormat="false" ht="17.1" hidden="false" customHeight="true" outlineLevel="0" collapsed="false">
      <c r="A11" s="3"/>
      <c r="B11" s="139" t="s">
        <v>11</v>
      </c>
      <c r="C11" s="205" t="n">
        <v>1</v>
      </c>
      <c r="D11" s="71" t="n">
        <v>1</v>
      </c>
      <c r="E11" s="71" t="n">
        <v>0.64272938109633</v>
      </c>
      <c r="F11" s="71" t="n">
        <v>0</v>
      </c>
      <c r="G11" s="206" t="n">
        <v>0</v>
      </c>
      <c r="H11" s="207" t="n">
        <v>0.733541886254607</v>
      </c>
    </row>
    <row r="12" customFormat="false" ht="17.1" hidden="false" customHeight="true" outlineLevel="0" collapsed="false">
      <c r="A12" s="3"/>
      <c r="B12" s="139" t="s">
        <v>12</v>
      </c>
      <c r="C12" s="205" t="n">
        <v>1</v>
      </c>
      <c r="D12" s="71" t="n">
        <v>1</v>
      </c>
      <c r="E12" s="71" t="n">
        <v>0.834262768816409</v>
      </c>
      <c r="F12" s="71" t="n">
        <v>0.779274004683841</v>
      </c>
      <c r="G12" s="190" t="n">
        <v>0.91460055096433</v>
      </c>
      <c r="H12" s="207" t="n">
        <v>0.882007195514469</v>
      </c>
    </row>
    <row r="13" customFormat="false" ht="17.1" hidden="false" customHeight="true" outlineLevel="0" collapsed="false">
      <c r="A13" s="3"/>
      <c r="B13" s="139" t="s">
        <v>13</v>
      </c>
      <c r="C13" s="205" t="n">
        <v>0</v>
      </c>
      <c r="D13" s="68" t="n">
        <v>1</v>
      </c>
      <c r="E13" s="68" t="n">
        <v>0.632494310459007</v>
      </c>
      <c r="F13" s="68" t="n">
        <v>0.971966370627566</v>
      </c>
      <c r="G13" s="190" t="n">
        <v>0.999990481810742</v>
      </c>
      <c r="H13" s="207" t="n">
        <v>0.719664024528271</v>
      </c>
    </row>
    <row r="14" customFormat="false" ht="17.1" hidden="false" customHeight="true" outlineLevel="0" collapsed="false">
      <c r="A14" s="3"/>
      <c r="B14" s="139" t="s">
        <v>14</v>
      </c>
      <c r="C14" s="205" t="n">
        <v>1</v>
      </c>
      <c r="D14" s="68" t="n">
        <v>1</v>
      </c>
      <c r="E14" s="68" t="n">
        <v>0.693468202864072</v>
      </c>
      <c r="F14" s="68" t="n">
        <v>1</v>
      </c>
      <c r="G14" s="190" t="n">
        <v>1.00220264317226</v>
      </c>
      <c r="H14" s="207" t="n">
        <v>0.746566071032145</v>
      </c>
    </row>
    <row r="15" customFormat="false" ht="17.1" hidden="false" customHeight="true" outlineLevel="0" collapsed="false">
      <c r="A15" s="3"/>
      <c r="B15" s="139" t="s">
        <v>15</v>
      </c>
      <c r="C15" s="205" t="n">
        <v>0.993746732667819</v>
      </c>
      <c r="D15" s="68" t="n">
        <v>0.997386413532105</v>
      </c>
      <c r="E15" s="68" t="n">
        <v>0.717813751257527</v>
      </c>
      <c r="F15" s="68" t="n">
        <v>0.963163942798774</v>
      </c>
      <c r="G15" s="190" t="n">
        <v>0.938083098285958</v>
      </c>
      <c r="H15" s="207" t="n">
        <v>0.795130104547868</v>
      </c>
    </row>
    <row r="16" customFormat="false" ht="17.1" hidden="false" customHeight="true" outlineLevel="0" collapsed="false">
      <c r="A16" s="3"/>
      <c r="B16" s="139" t="s">
        <v>16</v>
      </c>
      <c r="C16" s="205" t="n">
        <v>0.989252570835684</v>
      </c>
      <c r="D16" s="68" t="n">
        <v>0.989335800957521</v>
      </c>
      <c r="E16" s="68" t="n">
        <v>0.703589478613295</v>
      </c>
      <c r="F16" s="68" t="n">
        <v>0.974506185496548</v>
      </c>
      <c r="G16" s="190" t="n">
        <v>0.91565729375785</v>
      </c>
      <c r="H16" s="207" t="n">
        <v>0.742296053251928</v>
      </c>
    </row>
    <row r="17" customFormat="false" ht="17.1" hidden="false" customHeight="true" outlineLevel="0" collapsed="false">
      <c r="A17" s="3"/>
      <c r="B17" s="139" t="s">
        <v>17</v>
      </c>
      <c r="C17" s="205" t="n">
        <v>1</v>
      </c>
      <c r="D17" s="68" t="n">
        <v>0.999997702657222</v>
      </c>
      <c r="E17" s="68" t="n">
        <v>0.677712335015046</v>
      </c>
      <c r="F17" s="68" t="n">
        <v>0.600782778864971</v>
      </c>
      <c r="G17" s="190" t="n">
        <v>0.906075027995434</v>
      </c>
      <c r="H17" s="207" t="n">
        <v>0.787797585864665</v>
      </c>
    </row>
    <row r="18" customFormat="false" ht="17.1" hidden="false" customHeight="true" outlineLevel="0" collapsed="false">
      <c r="A18" s="3"/>
      <c r="B18" s="139" t="s">
        <v>18</v>
      </c>
      <c r="C18" s="205" t="n">
        <v>1</v>
      </c>
      <c r="D18" s="68" t="n">
        <v>1</v>
      </c>
      <c r="E18" s="68" t="n">
        <v>0.552051921136842</v>
      </c>
      <c r="F18" s="68" t="n">
        <v>0.518477117306681</v>
      </c>
      <c r="G18" s="190" t="n">
        <v>0.618601714977105</v>
      </c>
      <c r="H18" s="207" t="n">
        <v>0.598687155005222</v>
      </c>
    </row>
    <row r="19" customFormat="false" ht="17.1" hidden="false" customHeight="true" outlineLevel="0" collapsed="false">
      <c r="A19" s="3"/>
      <c r="B19" s="139" t="s">
        <v>19</v>
      </c>
      <c r="C19" s="205" t="n">
        <v>0.975821050521694</v>
      </c>
      <c r="D19" s="68" t="n">
        <v>0.978571228384855</v>
      </c>
      <c r="E19" s="68" t="n">
        <v>0.700219919483169</v>
      </c>
      <c r="F19" s="68" t="n">
        <v>0.971420963876808</v>
      </c>
      <c r="G19" s="190" t="n">
        <v>0</v>
      </c>
      <c r="H19" s="207" t="n">
        <v>0.777069793877741</v>
      </c>
    </row>
    <row r="20" customFormat="false" ht="17.1" hidden="false" customHeight="true" outlineLevel="0" collapsed="false">
      <c r="A20" s="3"/>
      <c r="B20" s="139" t="s">
        <v>20</v>
      </c>
      <c r="C20" s="205" t="n">
        <v>0.996364240291828</v>
      </c>
      <c r="D20" s="68" t="n">
        <v>0.99681320205242</v>
      </c>
      <c r="E20" s="68" t="n">
        <v>0.704877414470155</v>
      </c>
      <c r="F20" s="68" t="n">
        <v>0.807676602694978</v>
      </c>
      <c r="G20" s="190" t="n">
        <v>0.936969506444363</v>
      </c>
      <c r="H20" s="207" t="n">
        <v>0.796653243625964</v>
      </c>
    </row>
    <row r="21" customFormat="false" ht="17.1" hidden="false" customHeight="true" outlineLevel="0" collapsed="false">
      <c r="A21" s="3"/>
      <c r="B21" s="139" t="s">
        <v>21</v>
      </c>
      <c r="C21" s="205" t="n">
        <v>1</v>
      </c>
      <c r="D21" s="68" t="n">
        <v>1</v>
      </c>
      <c r="E21" s="68" t="n">
        <v>0.505781406397039</v>
      </c>
      <c r="F21" s="68" t="n">
        <v>0.906420351302241</v>
      </c>
      <c r="G21" s="190" t="n">
        <v>0.486220472440994</v>
      </c>
      <c r="H21" s="207" t="n">
        <v>0.585082926302897</v>
      </c>
    </row>
    <row r="22" customFormat="false" ht="17.1" hidden="false" customHeight="true" outlineLevel="0" collapsed="false">
      <c r="A22" s="3"/>
      <c r="B22" s="139" t="s">
        <v>22</v>
      </c>
      <c r="C22" s="205" t="n">
        <v>0</v>
      </c>
      <c r="D22" s="68" t="n">
        <v>0</v>
      </c>
      <c r="E22" s="68" t="n">
        <v>0.78376698251642</v>
      </c>
      <c r="F22" s="68" t="n">
        <v>0.836553516375317</v>
      </c>
      <c r="G22" s="190" t="n">
        <v>0</v>
      </c>
      <c r="H22" s="207" t="n">
        <v>0.786719667931506</v>
      </c>
    </row>
    <row r="23" customFormat="false" ht="17.1" hidden="false" customHeight="true" outlineLevel="0" collapsed="false">
      <c r="A23" s="3"/>
      <c r="B23" s="139" t="s">
        <v>23</v>
      </c>
      <c r="C23" s="205" t="n">
        <v>0</v>
      </c>
      <c r="D23" s="68" t="n">
        <v>0</v>
      </c>
      <c r="E23" s="68" t="n">
        <v>0.697609393146074</v>
      </c>
      <c r="F23" s="68" t="n">
        <v>1</v>
      </c>
      <c r="G23" s="190" t="n">
        <v>0</v>
      </c>
      <c r="H23" s="207" t="n">
        <v>0.697659185182318</v>
      </c>
    </row>
    <row r="24" customFormat="false" ht="17.1" hidden="false" customHeight="true" outlineLevel="0" collapsed="false">
      <c r="A24" s="3"/>
      <c r="B24" s="139" t="s">
        <v>24</v>
      </c>
      <c r="C24" s="189" t="n">
        <v>0.91666935183182</v>
      </c>
      <c r="D24" s="71" t="n">
        <v>0.921292836226859</v>
      </c>
      <c r="E24" s="71" t="n">
        <v>0.818388264064815</v>
      </c>
      <c r="F24" s="71" t="n">
        <v>1</v>
      </c>
      <c r="G24" s="208" t="n">
        <v>-1</v>
      </c>
      <c r="H24" s="209" t="n">
        <v>0.842314386442749</v>
      </c>
    </row>
    <row r="25" customFormat="false" ht="17.1" hidden="false" customHeight="true" outlineLevel="0" collapsed="false">
      <c r="A25" s="3"/>
      <c r="B25" s="150" t="s">
        <v>25</v>
      </c>
      <c r="C25" s="191" t="n">
        <v>1</v>
      </c>
      <c r="D25" s="73" t="n">
        <v>1</v>
      </c>
      <c r="E25" s="71" t="n">
        <v>0.530028771318289</v>
      </c>
      <c r="F25" s="71" t="n">
        <v>0.519320314755992</v>
      </c>
      <c r="G25" s="210" t="n">
        <v>0.856440994399115</v>
      </c>
      <c r="H25" s="211" t="n">
        <v>0.684478960977453</v>
      </c>
    </row>
    <row r="26" customFormat="false" ht="25.5" hidden="false" customHeight="true" outlineLevel="0" collapsed="false">
      <c r="A26" s="3"/>
      <c r="B26" s="154" t="s">
        <v>26</v>
      </c>
      <c r="C26" s="192" t="n">
        <v>0.9934139355684</v>
      </c>
      <c r="D26" s="193" t="n">
        <v>0.993546411386501</v>
      </c>
      <c r="E26" s="194" t="n">
        <v>0.661726201039096</v>
      </c>
      <c r="F26" s="194" t="n">
        <v>0.921172861900368</v>
      </c>
      <c r="G26" s="195" t="n">
        <v>0.931094284549995</v>
      </c>
      <c r="H26" s="212" t="n">
        <v>0.744109021897656</v>
      </c>
    </row>
    <row r="27" customFormat="false" ht="15" hidden="false" customHeight="true" outlineLevel="0" collapsed="false"/>
  </sheetData>
  <mergeCells count="2">
    <mergeCell ref="G1:H1"/>
    <mergeCell ref="F7:H7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7" min="3" style="1" width="18.7"/>
    <col collapsed="false" customWidth="true" hidden="false" outlineLevel="0" max="8" min="8" style="1" width="2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149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58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39</v>
      </c>
    </row>
    <row r="7" customFormat="false" ht="11.25" hidden="false" customHeight="true" outlineLevel="0" collapsed="false">
      <c r="A7" s="3"/>
      <c r="G7" s="7" t="s">
        <v>4</v>
      </c>
      <c r="H7" s="7"/>
    </row>
    <row r="8" customFormat="false" ht="72" hidden="false" customHeight="true" outlineLevel="0" collapsed="false">
      <c r="A8" s="3"/>
      <c r="B8" s="129" t="s">
        <v>123</v>
      </c>
      <c r="C8" s="130" t="s">
        <v>152</v>
      </c>
      <c r="D8" s="131" t="s">
        <v>153</v>
      </c>
      <c r="E8" s="131" t="s">
        <v>154</v>
      </c>
      <c r="F8" s="131" t="s">
        <v>155</v>
      </c>
      <c r="G8" s="132" t="s">
        <v>156</v>
      </c>
      <c r="H8" s="133" t="s">
        <v>157</v>
      </c>
    </row>
    <row r="9" customFormat="false" ht="17.1" hidden="false" customHeight="true" outlineLevel="0" collapsed="false">
      <c r="A9" s="3"/>
      <c r="B9" s="134" t="s">
        <v>9</v>
      </c>
      <c r="C9" s="41" t="n">
        <v>39473.54</v>
      </c>
      <c r="D9" s="42" t="n">
        <v>16843.47</v>
      </c>
      <c r="E9" s="42" t="n">
        <v>106180.53</v>
      </c>
      <c r="F9" s="42" t="n">
        <v>335.41</v>
      </c>
      <c r="G9" s="213" t="n">
        <v>340.589999999997</v>
      </c>
      <c r="H9" s="214" t="n">
        <v>163173.54</v>
      </c>
    </row>
    <row r="10" customFormat="false" ht="17.1" hidden="false" customHeight="true" outlineLevel="0" collapsed="false">
      <c r="A10" s="3"/>
      <c r="B10" s="139" t="s">
        <v>10</v>
      </c>
      <c r="C10" s="46" t="n">
        <v>10017.35</v>
      </c>
      <c r="D10" s="47" t="n">
        <v>4599.01</v>
      </c>
      <c r="E10" s="47" t="n">
        <v>28123.5</v>
      </c>
      <c r="F10" s="47" t="n">
        <v>107.8</v>
      </c>
      <c r="G10" s="48" t="n">
        <v>30.3599999999933</v>
      </c>
      <c r="H10" s="215" t="n">
        <v>42878.02</v>
      </c>
    </row>
    <row r="11" customFormat="false" ht="17.1" hidden="false" customHeight="true" outlineLevel="0" collapsed="false">
      <c r="A11" s="3"/>
      <c r="B11" s="139" t="s">
        <v>11</v>
      </c>
      <c r="C11" s="47" t="n">
        <v>8091.23</v>
      </c>
      <c r="D11" s="47" t="n">
        <v>3047.78</v>
      </c>
      <c r="E11" s="47" t="n">
        <v>21006.71</v>
      </c>
      <c r="F11" s="47" t="n">
        <v>0</v>
      </c>
      <c r="G11" s="48" t="n">
        <v>0</v>
      </c>
      <c r="H11" s="216" t="n">
        <v>32145.72</v>
      </c>
    </row>
    <row r="12" customFormat="false" ht="17.1" hidden="false" customHeight="true" outlineLevel="0" collapsed="false">
      <c r="A12" s="3"/>
      <c r="B12" s="139" t="s">
        <v>12</v>
      </c>
      <c r="C12" s="47" t="n">
        <v>10874.88</v>
      </c>
      <c r="D12" s="47" t="n">
        <v>2809.51</v>
      </c>
      <c r="E12" s="47" t="n">
        <v>28199.65</v>
      </c>
      <c r="F12" s="47" t="n">
        <v>13.31</v>
      </c>
      <c r="G12" s="48" t="n">
        <v>26.5600000000049</v>
      </c>
      <c r="H12" s="216" t="n">
        <v>41923.91</v>
      </c>
    </row>
    <row r="13" customFormat="false" ht="17.1" hidden="false" customHeight="true" outlineLevel="0" collapsed="false">
      <c r="A13" s="3"/>
      <c r="B13" s="139" t="s">
        <v>13</v>
      </c>
      <c r="C13" s="47" t="n">
        <v>0</v>
      </c>
      <c r="D13" s="47" t="n">
        <v>301.25</v>
      </c>
      <c r="E13" s="47" t="n">
        <v>28222.75</v>
      </c>
      <c r="F13" s="47" t="n">
        <v>12389.84</v>
      </c>
      <c r="G13" s="48" t="n">
        <v>2101.22</v>
      </c>
      <c r="H13" s="216" t="n">
        <v>43015.06</v>
      </c>
    </row>
    <row r="14" customFormat="false" ht="17.1" hidden="false" customHeight="true" outlineLevel="0" collapsed="false">
      <c r="A14" s="3"/>
      <c r="B14" s="139" t="s">
        <v>14</v>
      </c>
      <c r="C14" s="47" t="n">
        <v>2674.56</v>
      </c>
      <c r="D14" s="47" t="n">
        <v>1001.71</v>
      </c>
      <c r="E14" s="47" t="n">
        <v>12190.11</v>
      </c>
      <c r="F14" s="47" t="n">
        <v>2.08</v>
      </c>
      <c r="G14" s="48" t="n">
        <v>4.54999999999927</v>
      </c>
      <c r="H14" s="216" t="n">
        <v>15873.01</v>
      </c>
    </row>
    <row r="15" customFormat="false" ht="17.1" hidden="false" customHeight="true" outlineLevel="0" collapsed="false">
      <c r="A15" s="3"/>
      <c r="B15" s="139" t="s">
        <v>15</v>
      </c>
      <c r="C15" s="47" t="n">
        <v>15891.64</v>
      </c>
      <c r="D15" s="47" t="n">
        <v>7632.32</v>
      </c>
      <c r="E15" s="47" t="n">
        <v>45080.01</v>
      </c>
      <c r="F15" s="47" t="n">
        <v>452.61</v>
      </c>
      <c r="G15" s="48" t="n">
        <v>345.889999999999</v>
      </c>
      <c r="H15" s="216" t="n">
        <v>69402.47</v>
      </c>
    </row>
    <row r="16" customFormat="false" ht="17.1" hidden="false" customHeight="true" outlineLevel="0" collapsed="false">
      <c r="A16" s="3"/>
      <c r="B16" s="139" t="s">
        <v>16</v>
      </c>
      <c r="C16" s="47" t="n">
        <v>6330.89</v>
      </c>
      <c r="D16" s="47" t="n">
        <v>3506.77</v>
      </c>
      <c r="E16" s="47" t="n">
        <v>53160.28</v>
      </c>
      <c r="F16" s="47" t="n">
        <v>1425.8</v>
      </c>
      <c r="G16" s="48" t="n">
        <v>679.609999999993</v>
      </c>
      <c r="H16" s="216" t="n">
        <v>65103.35</v>
      </c>
    </row>
    <row r="17" customFormat="false" ht="17.1" hidden="false" customHeight="true" outlineLevel="0" collapsed="false">
      <c r="A17" s="3"/>
      <c r="B17" s="139" t="s">
        <v>17</v>
      </c>
      <c r="C17" s="47" t="n">
        <v>50929.36</v>
      </c>
      <c r="D17" s="47" t="n">
        <v>17411.38</v>
      </c>
      <c r="E17" s="47" t="n">
        <v>89376.33</v>
      </c>
      <c r="F17" s="47" t="n">
        <v>3.07</v>
      </c>
      <c r="G17" s="48" t="n">
        <v>129.459999999992</v>
      </c>
      <c r="H17" s="216" t="n">
        <v>157849.6</v>
      </c>
    </row>
    <row r="18" customFormat="false" ht="17.1" hidden="false" customHeight="true" outlineLevel="0" collapsed="false">
      <c r="A18" s="3"/>
      <c r="B18" s="139" t="s">
        <v>18</v>
      </c>
      <c r="C18" s="47" t="n">
        <v>3446.33</v>
      </c>
      <c r="D18" s="47" t="n">
        <v>1665.95</v>
      </c>
      <c r="E18" s="47" t="n">
        <v>24186.83</v>
      </c>
      <c r="F18" s="47" t="n">
        <v>78.85</v>
      </c>
      <c r="G18" s="48" t="n">
        <v>117.59</v>
      </c>
      <c r="H18" s="216" t="n">
        <v>29495.55</v>
      </c>
    </row>
    <row r="19" customFormat="false" ht="17.1" hidden="false" customHeight="true" outlineLevel="0" collapsed="false">
      <c r="A19" s="3"/>
      <c r="B19" s="139" t="s">
        <v>19</v>
      </c>
      <c r="C19" s="47" t="n">
        <v>12365.78</v>
      </c>
      <c r="D19" s="47" t="n">
        <v>5237.46</v>
      </c>
      <c r="E19" s="47" t="n">
        <v>33173.92</v>
      </c>
      <c r="F19" s="47" t="n">
        <v>218.9</v>
      </c>
      <c r="G19" s="48" t="n">
        <v>0</v>
      </c>
      <c r="H19" s="216" t="n">
        <v>50996.06</v>
      </c>
      <c r="I19" s="60"/>
    </row>
    <row r="20" customFormat="false" ht="17.1" hidden="false" customHeight="true" outlineLevel="0" collapsed="false">
      <c r="A20" s="3"/>
      <c r="B20" s="139" t="s">
        <v>20</v>
      </c>
      <c r="C20" s="47" t="n">
        <v>84110.1</v>
      </c>
      <c r="D20" s="47" t="n">
        <v>21564.06</v>
      </c>
      <c r="E20" s="47" t="n">
        <v>162811.69</v>
      </c>
      <c r="F20" s="47" t="n">
        <v>19.78</v>
      </c>
      <c r="G20" s="48" t="n">
        <v>59.609999999986</v>
      </c>
      <c r="H20" s="216" t="n">
        <v>268565.24</v>
      </c>
    </row>
    <row r="21" customFormat="false" ht="17.1" hidden="false" customHeight="true" outlineLevel="0" collapsed="false">
      <c r="A21" s="3"/>
      <c r="B21" s="139" t="s">
        <v>21</v>
      </c>
      <c r="C21" s="47" t="n">
        <v>8598.8</v>
      </c>
      <c r="D21" s="47" t="n">
        <v>5293.53</v>
      </c>
      <c r="E21" s="47" t="n">
        <v>36821.64</v>
      </c>
      <c r="F21" s="47" t="n">
        <v>29.93</v>
      </c>
      <c r="G21" s="48" t="n">
        <v>7.40999999999622</v>
      </c>
      <c r="H21" s="216" t="n">
        <v>50751.31</v>
      </c>
    </row>
    <row r="22" customFormat="false" ht="17.1" hidden="false" customHeight="true" outlineLevel="0" collapsed="false">
      <c r="A22" s="3"/>
      <c r="B22" s="139" t="s">
        <v>22</v>
      </c>
      <c r="C22" s="47" t="n">
        <v>0</v>
      </c>
      <c r="D22" s="47" t="n">
        <v>0</v>
      </c>
      <c r="E22" s="47" t="n">
        <v>24585.43</v>
      </c>
      <c r="F22" s="47" t="n">
        <v>1554.81</v>
      </c>
      <c r="G22" s="48" t="n">
        <v>0</v>
      </c>
      <c r="H22" s="216" t="n">
        <v>26140.24</v>
      </c>
    </row>
    <row r="23" customFormat="false" ht="17.1" hidden="false" customHeight="true" outlineLevel="0" collapsed="false">
      <c r="A23" s="3"/>
      <c r="B23" s="139" t="s">
        <v>23</v>
      </c>
      <c r="C23" s="47" t="n">
        <v>0</v>
      </c>
      <c r="D23" s="47" t="n">
        <v>0</v>
      </c>
      <c r="E23" s="47" t="n">
        <v>63793.17</v>
      </c>
      <c r="F23" s="47" t="n">
        <v>15.06</v>
      </c>
      <c r="G23" s="48" t="n">
        <v>0</v>
      </c>
      <c r="H23" s="216" t="n">
        <v>63808.23</v>
      </c>
    </row>
    <row r="24" customFormat="false" ht="17.1" hidden="false" customHeight="true" outlineLevel="0" collapsed="false">
      <c r="A24" s="3"/>
      <c r="B24" s="139" t="s">
        <v>24</v>
      </c>
      <c r="C24" s="47" t="n">
        <v>1991.4</v>
      </c>
      <c r="D24" s="47" t="n">
        <v>751.95</v>
      </c>
      <c r="E24" s="47" t="n">
        <v>7827.45</v>
      </c>
      <c r="F24" s="47" t="n">
        <v>18.18</v>
      </c>
      <c r="G24" s="48" t="n">
        <v>-0.0100000000002183</v>
      </c>
      <c r="H24" s="216" t="n">
        <v>10588.97</v>
      </c>
    </row>
    <row r="25" customFormat="false" ht="17.1" hidden="false" customHeight="true" outlineLevel="0" collapsed="false">
      <c r="A25" s="3"/>
      <c r="B25" s="150" t="s">
        <v>25</v>
      </c>
      <c r="C25" s="50" t="n">
        <v>24560.99</v>
      </c>
      <c r="D25" s="51" t="n">
        <v>10532.17</v>
      </c>
      <c r="E25" s="51" t="n">
        <v>37430.07</v>
      </c>
      <c r="F25" s="51" t="n">
        <v>575.49</v>
      </c>
      <c r="G25" s="217" t="n">
        <v>87.1599999999889</v>
      </c>
      <c r="H25" s="218" t="n">
        <v>73185.88</v>
      </c>
    </row>
    <row r="26" customFormat="false" ht="25.5" hidden="false" customHeight="true" outlineLevel="0" collapsed="false">
      <c r="A26" s="3"/>
      <c r="B26" s="154" t="s">
        <v>26</v>
      </c>
      <c r="C26" s="177" t="n">
        <v>279356.85</v>
      </c>
      <c r="D26" s="178" t="n">
        <v>102198.32</v>
      </c>
      <c r="E26" s="179" t="n">
        <v>802170.07</v>
      </c>
      <c r="F26" s="179" t="n">
        <v>17240.92</v>
      </c>
      <c r="G26" s="180" t="n">
        <v>3929.99999999995</v>
      </c>
      <c r="H26" s="219" t="n">
        <v>1204896.16</v>
      </c>
    </row>
  </sheetData>
  <mergeCells count="2">
    <mergeCell ref="G1:H1"/>
    <mergeCell ref="G7:H7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7" min="3" style="1" width="18.7"/>
    <col collapsed="false" customWidth="true" hidden="false" outlineLevel="0" max="8" min="8" style="1" width="2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149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59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39</v>
      </c>
    </row>
    <row r="7" customFormat="false" ht="11.25" hidden="false" customHeight="true" outlineLevel="0" collapsed="false">
      <c r="A7" s="3"/>
      <c r="G7" s="37" t="s">
        <v>4</v>
      </c>
      <c r="H7" s="37"/>
    </row>
    <row r="8" customFormat="false" ht="66" hidden="false" customHeight="true" outlineLevel="0" collapsed="false">
      <c r="A8" s="3"/>
      <c r="B8" s="129" t="s">
        <v>36</v>
      </c>
      <c r="C8" s="130" t="s">
        <v>152</v>
      </c>
      <c r="D8" s="131" t="s">
        <v>153</v>
      </c>
      <c r="E8" s="131" t="s">
        <v>154</v>
      </c>
      <c r="F8" s="131" t="s">
        <v>155</v>
      </c>
      <c r="G8" s="132" t="s">
        <v>156</v>
      </c>
      <c r="H8" s="133" t="s">
        <v>157</v>
      </c>
    </row>
    <row r="9" customFormat="false" ht="17.1" hidden="false" customHeight="true" outlineLevel="0" collapsed="false">
      <c r="A9" s="3"/>
      <c r="B9" s="173" t="s">
        <v>37</v>
      </c>
      <c r="C9" s="41" t="n">
        <v>78719.27</v>
      </c>
      <c r="D9" s="42" t="n">
        <v>22988.33</v>
      </c>
      <c r="E9" s="42" t="n">
        <v>105561.29</v>
      </c>
      <c r="F9" s="42" t="n">
        <v>0.29</v>
      </c>
      <c r="G9" s="213" t="n">
        <v>-0.440000000031432</v>
      </c>
      <c r="H9" s="214" t="n">
        <v>207268.74</v>
      </c>
      <c r="I9" s="60"/>
    </row>
    <row r="10" customFormat="false" ht="17.1" hidden="false" customHeight="true" outlineLevel="0" collapsed="false">
      <c r="A10" s="3"/>
      <c r="B10" s="139" t="s">
        <v>38</v>
      </c>
      <c r="C10" s="46" t="n">
        <v>34488.23</v>
      </c>
      <c r="D10" s="47" t="n">
        <v>15208.6</v>
      </c>
      <c r="E10" s="47" t="n">
        <v>43762.47</v>
      </c>
      <c r="F10" s="47" t="n">
        <v>0</v>
      </c>
      <c r="G10" s="220" t="n">
        <v>1.70999999999185</v>
      </c>
      <c r="H10" s="215" t="n">
        <v>93461.01</v>
      </c>
    </row>
    <row r="11" customFormat="false" ht="17.1" hidden="false" customHeight="true" outlineLevel="0" collapsed="false">
      <c r="A11" s="3"/>
      <c r="B11" s="139" t="s">
        <v>39</v>
      </c>
      <c r="C11" s="46" t="n">
        <v>132081.71</v>
      </c>
      <c r="D11" s="47" t="n">
        <v>50224.22</v>
      </c>
      <c r="E11" s="47" t="n">
        <v>194290.09</v>
      </c>
      <c r="F11" s="47" t="n">
        <v>2059.43</v>
      </c>
      <c r="G11" s="220" t="n">
        <v>59.5</v>
      </c>
      <c r="H11" s="215" t="n">
        <v>378714.95</v>
      </c>
    </row>
    <row r="12" customFormat="false" ht="17.1" hidden="false" customHeight="true" outlineLevel="0" collapsed="false">
      <c r="A12" s="3"/>
      <c r="B12" s="139" t="s">
        <v>40</v>
      </c>
      <c r="C12" s="46" t="n">
        <v>33066.76</v>
      </c>
      <c r="D12" s="47" t="n">
        <v>13297.99</v>
      </c>
      <c r="E12" s="47" t="n">
        <v>78565.6</v>
      </c>
      <c r="F12" s="47" t="n">
        <v>6089.42</v>
      </c>
      <c r="G12" s="220" t="n">
        <v>15.3300000000017</v>
      </c>
      <c r="H12" s="215" t="n">
        <v>131035.1</v>
      </c>
    </row>
    <row r="13" customFormat="false" ht="17.1" hidden="false" customHeight="true" outlineLevel="0" collapsed="false">
      <c r="A13" s="3"/>
      <c r="B13" s="139" t="s">
        <v>41</v>
      </c>
      <c r="C13" s="221" t="n">
        <v>1000.87</v>
      </c>
      <c r="D13" s="222" t="n">
        <v>479.17</v>
      </c>
      <c r="E13" s="222" t="n">
        <v>101666.8</v>
      </c>
      <c r="F13" s="222" t="n">
        <v>6344.53</v>
      </c>
      <c r="G13" s="223" t="n">
        <v>2171.41</v>
      </c>
      <c r="H13" s="224" t="n">
        <v>111662.78</v>
      </c>
    </row>
    <row r="14" customFormat="false" ht="17.1" hidden="false" customHeight="true" outlineLevel="0" collapsed="false">
      <c r="A14" s="3"/>
      <c r="B14" s="139" t="s">
        <v>42</v>
      </c>
      <c r="C14" s="225" t="n">
        <v>0</v>
      </c>
      <c r="D14" s="226" t="n">
        <v>0</v>
      </c>
      <c r="E14" s="226" t="n">
        <v>139175.27</v>
      </c>
      <c r="F14" s="226" t="n">
        <v>1296.68</v>
      </c>
      <c r="G14" s="227" t="n">
        <v>201.74000000002</v>
      </c>
      <c r="H14" s="228" t="n">
        <v>140673.69</v>
      </c>
    </row>
    <row r="15" customFormat="false" ht="17.1" hidden="false" customHeight="true" outlineLevel="0" collapsed="false">
      <c r="A15" s="3"/>
      <c r="B15" s="150" t="s">
        <v>43</v>
      </c>
      <c r="C15" s="50" t="n">
        <v>0</v>
      </c>
      <c r="D15" s="51" t="n">
        <v>0</v>
      </c>
      <c r="E15" s="51" t="n">
        <v>139148.56</v>
      </c>
      <c r="F15" s="51" t="n">
        <v>1450.57</v>
      </c>
      <c r="G15" s="217" t="n">
        <v>1480.76999999999</v>
      </c>
      <c r="H15" s="218" t="n">
        <v>142079.9</v>
      </c>
    </row>
    <row r="16" customFormat="false" ht="25.5" hidden="false" customHeight="true" outlineLevel="0" collapsed="false">
      <c r="A16" s="3"/>
      <c r="B16" s="154" t="s">
        <v>26</v>
      </c>
      <c r="C16" s="177" t="n">
        <v>279356.84</v>
      </c>
      <c r="D16" s="178" t="n">
        <v>102198.31</v>
      </c>
      <c r="E16" s="179" t="n">
        <v>802170.08</v>
      </c>
      <c r="F16" s="179" t="n">
        <v>17240.92</v>
      </c>
      <c r="G16" s="180" t="n">
        <v>3930.01999999998</v>
      </c>
      <c r="H16" s="219" t="n">
        <v>1204896.17</v>
      </c>
    </row>
    <row r="17" customFormat="false" ht="12" hidden="false" customHeight="true" outlineLevel="0" collapsed="false">
      <c r="A17" s="3"/>
      <c r="B17" s="3"/>
      <c r="C17" s="182"/>
      <c r="D17" s="182"/>
      <c r="E17" s="182"/>
      <c r="F17" s="182"/>
      <c r="G17" s="182"/>
      <c r="H17" s="182"/>
    </row>
    <row r="18" customFormat="false" ht="15" hidden="false" customHeight="true" outlineLevel="0" collapsed="false">
      <c r="A18" s="3"/>
      <c r="B18" s="6" t="s">
        <v>131</v>
      </c>
      <c r="C18" s="28"/>
      <c r="D18" s="28"/>
      <c r="E18" s="28"/>
      <c r="F18" s="28"/>
      <c r="G18" s="28"/>
      <c r="H18" s="28"/>
    </row>
    <row r="19" customFormat="false" ht="11.25" hidden="false" customHeight="true" outlineLevel="0" collapsed="false">
      <c r="A19" s="3"/>
      <c r="B19" s="5"/>
      <c r="C19" s="5"/>
      <c r="F19" s="7" t="s">
        <v>132</v>
      </c>
      <c r="G19" s="7"/>
      <c r="H19" s="7"/>
    </row>
    <row r="20" customFormat="false" ht="66" hidden="false" customHeight="true" outlineLevel="0" collapsed="false">
      <c r="A20" s="3"/>
      <c r="B20" s="129" t="s">
        <v>36</v>
      </c>
      <c r="C20" s="130" t="s">
        <v>152</v>
      </c>
      <c r="D20" s="131" t="s">
        <v>153</v>
      </c>
      <c r="E20" s="131" t="s">
        <v>154</v>
      </c>
      <c r="F20" s="131" t="s">
        <v>155</v>
      </c>
      <c r="G20" s="132" t="s">
        <v>156</v>
      </c>
      <c r="H20" s="133" t="s">
        <v>157</v>
      </c>
    </row>
    <row r="21" customFormat="false" ht="17.1" hidden="false" customHeight="true" outlineLevel="0" collapsed="false">
      <c r="A21" s="3"/>
      <c r="B21" s="173" t="s">
        <v>37</v>
      </c>
      <c r="C21" s="183" t="n">
        <v>1</v>
      </c>
      <c r="D21" s="184" t="n">
        <v>1</v>
      </c>
      <c r="E21" s="184" t="n">
        <v>0.693634704598743</v>
      </c>
      <c r="F21" s="184" t="n">
        <v>1</v>
      </c>
      <c r="G21" s="206" t="n">
        <v>1.00000000006615</v>
      </c>
      <c r="H21" s="204" t="n">
        <v>0.816362047721175</v>
      </c>
    </row>
    <row r="22" customFormat="false" ht="17.1" hidden="false" customHeight="true" outlineLevel="0" collapsed="false">
      <c r="A22" s="3"/>
      <c r="B22" s="139" t="s">
        <v>38</v>
      </c>
      <c r="C22" s="205" t="n">
        <v>0.976098372217949</v>
      </c>
      <c r="D22" s="71" t="n">
        <v>0.978179004583908</v>
      </c>
      <c r="E22" s="71" t="n">
        <v>0.676681115941281</v>
      </c>
      <c r="F22" s="71" t="n">
        <v>0</v>
      </c>
      <c r="G22" s="206" t="n">
        <v>0.624087591236709</v>
      </c>
      <c r="H22" s="207" t="n">
        <v>0.808797100823439</v>
      </c>
    </row>
    <row r="23" customFormat="false" ht="17.1" hidden="false" customHeight="true" outlineLevel="0" collapsed="false">
      <c r="A23" s="3"/>
      <c r="B23" s="139" t="s">
        <v>39</v>
      </c>
      <c r="C23" s="205" t="n">
        <v>0.996319293569886</v>
      </c>
      <c r="D23" s="71" t="n">
        <v>0.997348174342941</v>
      </c>
      <c r="E23" s="71" t="n">
        <v>0.681703611939776</v>
      </c>
      <c r="F23" s="71" t="n">
        <v>0.712393543789737</v>
      </c>
      <c r="G23" s="206" t="n">
        <v>0.91608929946096</v>
      </c>
      <c r="H23" s="207" t="n">
        <v>0.804253677802235</v>
      </c>
    </row>
    <row r="24" customFormat="false" ht="17.1" hidden="false" customHeight="true" outlineLevel="0" collapsed="false">
      <c r="A24" s="3"/>
      <c r="B24" s="139" t="s">
        <v>40</v>
      </c>
      <c r="C24" s="205" t="n">
        <v>0.988781448917572</v>
      </c>
      <c r="D24" s="71" t="n">
        <v>0.988662858128483</v>
      </c>
      <c r="E24" s="71" t="n">
        <v>0.590152782789679</v>
      </c>
      <c r="F24" s="71" t="n">
        <v>0.998556955964199</v>
      </c>
      <c r="G24" s="206" t="n">
        <v>0.740222114920704</v>
      </c>
      <c r="H24" s="207" t="n">
        <v>0.703964082736064</v>
      </c>
    </row>
    <row r="25" customFormat="false" ht="17.1" hidden="false" customHeight="true" outlineLevel="0" collapsed="false">
      <c r="A25" s="3"/>
      <c r="B25" s="139" t="s">
        <v>41</v>
      </c>
      <c r="C25" s="188" t="n">
        <v>0.87390093338805</v>
      </c>
      <c r="D25" s="68" t="n">
        <v>0.92553890133663</v>
      </c>
      <c r="E25" s="68" t="n">
        <v>0.603610830877729</v>
      </c>
      <c r="F25" s="68" t="n">
        <v>0.95475811755004</v>
      </c>
      <c r="G25" s="229" t="n">
        <v>0.992036877981047</v>
      </c>
      <c r="H25" s="230" t="n">
        <v>0.624065224873058</v>
      </c>
    </row>
    <row r="26" customFormat="false" ht="17.1" hidden="false" customHeight="true" outlineLevel="0" collapsed="false">
      <c r="A26" s="3"/>
      <c r="B26" s="139" t="s">
        <v>42</v>
      </c>
      <c r="C26" s="189" t="n">
        <v>0</v>
      </c>
      <c r="D26" s="71" t="n">
        <v>0</v>
      </c>
      <c r="E26" s="71" t="n">
        <v>0.608881040472103</v>
      </c>
      <c r="F26" s="71" t="n">
        <v>0.902942773978803</v>
      </c>
      <c r="G26" s="208" t="n">
        <v>0.710977973568352</v>
      </c>
      <c r="H26" s="209" t="n">
        <v>0.610840526128021</v>
      </c>
    </row>
    <row r="27" customFormat="false" ht="17.1" hidden="false" customHeight="true" outlineLevel="0" collapsed="false">
      <c r="A27" s="3"/>
      <c r="B27" s="150" t="s">
        <v>43</v>
      </c>
      <c r="C27" s="191" t="n">
        <v>0</v>
      </c>
      <c r="D27" s="73" t="n">
        <v>0</v>
      </c>
      <c r="E27" s="71" t="n">
        <v>0.7720184549551</v>
      </c>
      <c r="F27" s="71" t="n">
        <v>0.881451818723187</v>
      </c>
      <c r="G27" s="210" t="n">
        <v>0.891858196010398</v>
      </c>
      <c r="H27" s="211" t="n">
        <v>0.77408367344804</v>
      </c>
    </row>
    <row r="28" customFormat="false" ht="25.5" hidden="false" customHeight="true" outlineLevel="0" collapsed="false">
      <c r="A28" s="3"/>
      <c r="B28" s="154" t="s">
        <v>26</v>
      </c>
      <c r="C28" s="192" t="n">
        <v>0.993413970660742</v>
      </c>
      <c r="D28" s="193" t="n">
        <v>0.993546217578943</v>
      </c>
      <c r="E28" s="194" t="n">
        <v>0.661726214747009</v>
      </c>
      <c r="F28" s="194" t="n">
        <v>0.921173354078218</v>
      </c>
      <c r="G28" s="195" t="n">
        <v>0.93109240512027</v>
      </c>
      <c r="H28" s="212" t="n">
        <v>0.744109028073367</v>
      </c>
    </row>
    <row r="29" customFormat="false" ht="12" hidden="false" customHeight="true" outlineLevel="0" collapsed="false"/>
  </sheetData>
  <mergeCells count="3">
    <mergeCell ref="G1:H1"/>
    <mergeCell ref="G7:H7"/>
    <mergeCell ref="F19:H19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7" min="3" style="1" width="18.7"/>
    <col collapsed="false" customWidth="true" hidden="false" outlineLevel="0" max="8" min="8" style="1" width="2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149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60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39</v>
      </c>
    </row>
    <row r="7" customFormat="false" ht="11.25" hidden="false" customHeight="true" outlineLevel="0" collapsed="false">
      <c r="A7" s="3"/>
      <c r="G7" s="37" t="s">
        <v>4</v>
      </c>
      <c r="H7" s="37"/>
    </row>
    <row r="8" customFormat="false" ht="72" hidden="false" customHeight="true" outlineLevel="0" collapsed="false">
      <c r="A8" s="3"/>
      <c r="B8" s="129" t="s">
        <v>142</v>
      </c>
      <c r="C8" s="130" t="s">
        <v>152</v>
      </c>
      <c r="D8" s="131" t="s">
        <v>153</v>
      </c>
      <c r="E8" s="131" t="s">
        <v>154</v>
      </c>
      <c r="F8" s="131" t="s">
        <v>155</v>
      </c>
      <c r="G8" s="132" t="s">
        <v>156</v>
      </c>
      <c r="H8" s="133" t="s">
        <v>157</v>
      </c>
    </row>
    <row r="9" customFormat="false" ht="17.1" hidden="false" customHeight="true" outlineLevel="0" collapsed="false">
      <c r="A9" s="3"/>
      <c r="B9" s="134" t="s">
        <v>143</v>
      </c>
      <c r="C9" s="41" t="n">
        <v>279356.85</v>
      </c>
      <c r="D9" s="42" t="n">
        <v>102198.32</v>
      </c>
      <c r="E9" s="42" t="n">
        <v>713791.47</v>
      </c>
      <c r="F9" s="42" t="n">
        <v>15671.05</v>
      </c>
      <c r="G9" s="213" t="n">
        <v>3929.99999999995</v>
      </c>
      <c r="H9" s="214" t="n">
        <v>1114947.69</v>
      </c>
    </row>
    <row r="10" customFormat="false" ht="17.1" hidden="false" customHeight="true" outlineLevel="0" collapsed="false">
      <c r="A10" s="3"/>
      <c r="B10" s="139" t="s">
        <v>144</v>
      </c>
      <c r="C10" s="225" t="n">
        <v>0</v>
      </c>
      <c r="D10" s="226" t="n">
        <v>0</v>
      </c>
      <c r="E10" s="226" t="n">
        <v>63793.17</v>
      </c>
      <c r="F10" s="226" t="n">
        <v>15.06</v>
      </c>
      <c r="G10" s="227" t="n">
        <v>0</v>
      </c>
      <c r="H10" s="228" t="n">
        <v>63808.23</v>
      </c>
    </row>
    <row r="11" customFormat="false" ht="17.1" hidden="false" customHeight="true" outlineLevel="0" collapsed="false">
      <c r="A11" s="3"/>
      <c r="B11" s="150" t="s">
        <v>145</v>
      </c>
      <c r="C11" s="50" t="n">
        <v>0</v>
      </c>
      <c r="D11" s="51" t="n">
        <v>0</v>
      </c>
      <c r="E11" s="51" t="n">
        <v>24585.43</v>
      </c>
      <c r="F11" s="51" t="n">
        <v>1554.81</v>
      </c>
      <c r="G11" s="217" t="n">
        <v>0</v>
      </c>
      <c r="H11" s="218" t="n">
        <v>26140.24</v>
      </c>
    </row>
    <row r="12" customFormat="false" ht="25.5" hidden="false" customHeight="true" outlineLevel="0" collapsed="false">
      <c r="A12" s="3"/>
      <c r="B12" s="154" t="s">
        <v>26</v>
      </c>
      <c r="C12" s="177" t="n">
        <v>279356.85</v>
      </c>
      <c r="D12" s="178" t="n">
        <v>102198.32</v>
      </c>
      <c r="E12" s="179" t="n">
        <v>802170.07</v>
      </c>
      <c r="F12" s="179" t="n">
        <v>17240.92</v>
      </c>
      <c r="G12" s="180" t="n">
        <v>3929.99999999995</v>
      </c>
      <c r="H12" s="219" t="n">
        <v>1204896.16</v>
      </c>
    </row>
    <row r="13" customFormat="false" ht="12" hidden="false" customHeight="true" outlineLevel="0" collapsed="false">
      <c r="A13" s="3"/>
      <c r="B13" s="3"/>
      <c r="C13" s="182"/>
      <c r="D13" s="182"/>
      <c r="E13" s="182"/>
      <c r="F13" s="182"/>
      <c r="G13" s="182"/>
      <c r="H13" s="182"/>
    </row>
    <row r="14" customFormat="false" ht="15" hidden="false" customHeight="true" outlineLevel="0" collapsed="false">
      <c r="A14" s="3"/>
      <c r="B14" s="6" t="s">
        <v>161</v>
      </c>
      <c r="C14" s="28"/>
      <c r="D14" s="28"/>
      <c r="E14" s="28"/>
      <c r="F14" s="28"/>
      <c r="G14" s="28"/>
      <c r="H14" s="28"/>
    </row>
    <row r="15" customFormat="false" ht="11.25" hidden="false" customHeight="true" outlineLevel="0" collapsed="false">
      <c r="A15" s="3"/>
      <c r="B15" s="5"/>
      <c r="C15" s="5"/>
      <c r="F15" s="7" t="s">
        <v>132</v>
      </c>
      <c r="G15" s="7"/>
      <c r="H15" s="7"/>
    </row>
    <row r="16" customFormat="false" ht="72" hidden="false" customHeight="true" outlineLevel="0" collapsed="false">
      <c r="A16" s="3"/>
      <c r="B16" s="129" t="s">
        <v>142</v>
      </c>
      <c r="C16" s="130" t="s">
        <v>152</v>
      </c>
      <c r="D16" s="131" t="s">
        <v>153</v>
      </c>
      <c r="E16" s="131" t="s">
        <v>154</v>
      </c>
      <c r="F16" s="131" t="s">
        <v>155</v>
      </c>
      <c r="G16" s="132" t="s">
        <v>156</v>
      </c>
      <c r="H16" s="133" t="s">
        <v>157</v>
      </c>
    </row>
    <row r="17" customFormat="false" ht="17.1" hidden="false" customHeight="true" outlineLevel="0" collapsed="false">
      <c r="A17" s="3"/>
      <c r="B17" s="134" t="s">
        <v>143</v>
      </c>
      <c r="C17" s="183" t="n">
        <v>0.9934139355684</v>
      </c>
      <c r="D17" s="184" t="n">
        <v>0.993546411386501</v>
      </c>
      <c r="E17" s="184" t="n">
        <v>0.655200222833156</v>
      </c>
      <c r="F17" s="184" t="n">
        <v>0.930440157172697</v>
      </c>
      <c r="G17" s="203" t="n">
        <v>0.931094284549995</v>
      </c>
      <c r="H17" s="204" t="n">
        <v>0.74600423227053</v>
      </c>
    </row>
    <row r="18" customFormat="false" ht="17.1" hidden="false" customHeight="true" outlineLevel="0" collapsed="false">
      <c r="A18" s="3"/>
      <c r="B18" s="139" t="s">
        <v>144</v>
      </c>
      <c r="C18" s="189" t="n">
        <v>0</v>
      </c>
      <c r="D18" s="71" t="n">
        <v>0</v>
      </c>
      <c r="E18" s="71" t="n">
        <v>0.697609393146074</v>
      </c>
      <c r="F18" s="71" t="n">
        <v>1</v>
      </c>
      <c r="G18" s="208" t="n">
        <v>0</v>
      </c>
      <c r="H18" s="209" t="n">
        <v>0.697659185182318</v>
      </c>
    </row>
    <row r="19" customFormat="false" ht="17.1" hidden="false" customHeight="true" outlineLevel="0" collapsed="false">
      <c r="A19" s="3"/>
      <c r="B19" s="150" t="s">
        <v>145</v>
      </c>
      <c r="C19" s="191" t="n">
        <v>0</v>
      </c>
      <c r="D19" s="73" t="n">
        <v>0</v>
      </c>
      <c r="E19" s="71" t="n">
        <v>0.78376698251642</v>
      </c>
      <c r="F19" s="71" t="n">
        <v>0.836553516375317</v>
      </c>
      <c r="G19" s="210" t="n">
        <v>0</v>
      </c>
      <c r="H19" s="211" t="n">
        <v>0.786719667931506</v>
      </c>
    </row>
    <row r="20" customFormat="false" ht="25.5" hidden="false" customHeight="true" outlineLevel="0" collapsed="false">
      <c r="A20" s="3"/>
      <c r="B20" s="154" t="s">
        <v>26</v>
      </c>
      <c r="C20" s="192" t="n">
        <v>0.9934139355684</v>
      </c>
      <c r="D20" s="193" t="n">
        <v>0.993546411386501</v>
      </c>
      <c r="E20" s="194" t="n">
        <v>0.661726201039096</v>
      </c>
      <c r="F20" s="194" t="n">
        <v>0.921172861900368</v>
      </c>
      <c r="G20" s="195" t="n">
        <v>0.931094284549995</v>
      </c>
      <c r="H20" s="212" t="n">
        <v>0.744109021897656</v>
      </c>
    </row>
    <row r="21" customFormat="false" ht="15" hidden="false" customHeight="true" outlineLevel="0" collapsed="false"/>
  </sheetData>
  <mergeCells count="3">
    <mergeCell ref="G1:H1"/>
    <mergeCell ref="G7:H7"/>
    <mergeCell ref="F15:H15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7" min="3" style="1" width="18.7"/>
    <col collapsed="false" customWidth="true" hidden="false" outlineLevel="0" max="8" min="8" style="1" width="2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149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62</v>
      </c>
    </row>
    <row r="5" customFormat="false" ht="6" hidden="false" customHeight="true" outlineLevel="0" collapsed="false">
      <c r="A5" s="3"/>
      <c r="B5" s="5"/>
      <c r="F5" s="35"/>
    </row>
    <row r="6" customFormat="false" ht="15" hidden="false" customHeight="true" outlineLevel="0" collapsed="false">
      <c r="A6" s="3"/>
      <c r="B6" s="160" t="s">
        <v>139</v>
      </c>
    </row>
    <row r="7" customFormat="false" ht="11.25" hidden="false" customHeight="true" outlineLevel="0" collapsed="false">
      <c r="A7" s="3"/>
      <c r="G7" s="37" t="s">
        <v>4</v>
      </c>
      <c r="H7" s="37"/>
    </row>
    <row r="8" customFormat="false" ht="72" hidden="false" customHeight="true" outlineLevel="0" collapsed="false">
      <c r="A8" s="3"/>
      <c r="B8" s="129" t="s">
        <v>46</v>
      </c>
      <c r="C8" s="130" t="s">
        <v>152</v>
      </c>
      <c r="D8" s="131" t="s">
        <v>153</v>
      </c>
      <c r="E8" s="131" t="s">
        <v>154</v>
      </c>
      <c r="F8" s="131" t="s">
        <v>155</v>
      </c>
      <c r="G8" s="132" t="s">
        <v>156</v>
      </c>
      <c r="H8" s="133" t="s">
        <v>157</v>
      </c>
    </row>
    <row r="9" customFormat="false" ht="17.1" hidden="false" customHeight="true" outlineLevel="0" collapsed="false">
      <c r="A9" s="3"/>
      <c r="B9" s="134" t="s">
        <v>29</v>
      </c>
      <c r="C9" s="41" t="n">
        <v>279356.84</v>
      </c>
      <c r="D9" s="41" t="n">
        <v>102198.31</v>
      </c>
      <c r="E9" s="41" t="n">
        <v>802170.08</v>
      </c>
      <c r="F9" s="41" t="n">
        <v>17240.92</v>
      </c>
      <c r="G9" s="231" t="n">
        <v>3930.01999999998</v>
      </c>
      <c r="H9" s="232" t="n">
        <v>1204896.17</v>
      </c>
    </row>
    <row r="10" customFormat="false" ht="17.1" hidden="false" customHeight="true" outlineLevel="0" collapsed="false">
      <c r="A10" s="3"/>
      <c r="B10" s="139" t="s">
        <v>30</v>
      </c>
      <c r="C10" s="70" t="n">
        <v>239088.14</v>
      </c>
      <c r="D10" s="47" t="n">
        <v>104281.87</v>
      </c>
      <c r="E10" s="47" t="n">
        <v>0</v>
      </c>
      <c r="F10" s="47" t="n">
        <v>179.49</v>
      </c>
      <c r="G10" s="220" t="n">
        <v>0</v>
      </c>
      <c r="H10" s="215" t="n">
        <v>343549.5</v>
      </c>
    </row>
    <row r="11" customFormat="false" ht="17.1" hidden="false" customHeight="true" outlineLevel="0" collapsed="false">
      <c r="A11" s="3"/>
      <c r="B11" s="139" t="s">
        <v>31</v>
      </c>
      <c r="C11" s="70" t="n">
        <v>3468228.02</v>
      </c>
      <c r="D11" s="47" t="n">
        <v>1443409.58</v>
      </c>
      <c r="E11" s="47" t="n">
        <v>0</v>
      </c>
      <c r="F11" s="47" t="n">
        <v>314722.06</v>
      </c>
      <c r="G11" s="220" t="n">
        <v>0</v>
      </c>
      <c r="H11" s="215" t="n">
        <v>5226359.66</v>
      </c>
    </row>
    <row r="12" customFormat="false" ht="17.1" hidden="false" customHeight="true" outlineLevel="0" collapsed="false">
      <c r="A12" s="3"/>
      <c r="B12" s="139" t="s">
        <v>32</v>
      </c>
      <c r="C12" s="225" t="n">
        <v>16609.26</v>
      </c>
      <c r="D12" s="226" t="n">
        <v>4979.43</v>
      </c>
      <c r="E12" s="226" t="n">
        <v>0</v>
      </c>
      <c r="F12" s="226" t="n">
        <v>0</v>
      </c>
      <c r="G12" s="227" t="n">
        <v>0</v>
      </c>
      <c r="H12" s="228" t="n">
        <v>21588.69</v>
      </c>
    </row>
    <row r="13" customFormat="false" ht="17.1" hidden="false" customHeight="true" outlineLevel="0" collapsed="false">
      <c r="A13" s="3"/>
      <c r="B13" s="200" t="s">
        <v>33</v>
      </c>
      <c r="C13" s="50" t="n">
        <v>0</v>
      </c>
      <c r="D13" s="51" t="n">
        <v>956.89</v>
      </c>
      <c r="E13" s="51" t="n">
        <v>0</v>
      </c>
      <c r="F13" s="51" t="n">
        <v>488884.58</v>
      </c>
      <c r="G13" s="217" t="n">
        <v>-0.0100000000093132</v>
      </c>
      <c r="H13" s="218" t="n">
        <v>489841.46</v>
      </c>
    </row>
    <row r="14" customFormat="false" ht="25.5" hidden="false" customHeight="true" outlineLevel="0" collapsed="false">
      <c r="A14" s="3"/>
      <c r="B14" s="154" t="s">
        <v>34</v>
      </c>
      <c r="C14" s="177" t="n">
        <v>4003282.26</v>
      </c>
      <c r="D14" s="178" t="n">
        <v>1655826.08</v>
      </c>
      <c r="E14" s="179" t="n">
        <v>802170.08</v>
      </c>
      <c r="F14" s="179" t="n">
        <v>821027.05</v>
      </c>
      <c r="G14" s="180" t="n">
        <v>3930.00999999997</v>
      </c>
      <c r="H14" s="219" t="n">
        <v>7286235.48</v>
      </c>
    </row>
    <row r="15" customFormat="false" ht="12" hidden="false" customHeight="true" outlineLevel="0" collapsed="false">
      <c r="A15" s="3"/>
      <c r="B15" s="3"/>
      <c r="C15" s="182"/>
      <c r="D15" s="182"/>
      <c r="E15" s="182"/>
      <c r="F15" s="182"/>
      <c r="G15" s="182"/>
      <c r="H15" s="182"/>
    </row>
    <row r="16" customFormat="false" ht="15" hidden="false" customHeight="true" outlineLevel="0" collapsed="false">
      <c r="A16" s="3"/>
      <c r="B16" s="6" t="s">
        <v>148</v>
      </c>
      <c r="C16" s="28"/>
      <c r="D16" s="28"/>
      <c r="E16" s="28"/>
      <c r="F16" s="28"/>
      <c r="G16" s="28"/>
      <c r="H16" s="28"/>
    </row>
    <row r="17" customFormat="false" ht="11.25" hidden="false" customHeight="true" outlineLevel="0" collapsed="false">
      <c r="A17" s="3"/>
      <c r="B17" s="5"/>
      <c r="C17" s="5"/>
      <c r="F17" s="7" t="s">
        <v>132</v>
      </c>
      <c r="G17" s="7"/>
      <c r="H17" s="7"/>
    </row>
    <row r="18" customFormat="false" ht="72" hidden="false" customHeight="true" outlineLevel="0" collapsed="false">
      <c r="A18" s="3"/>
      <c r="B18" s="129" t="s">
        <v>46</v>
      </c>
      <c r="C18" s="130" t="s">
        <v>152</v>
      </c>
      <c r="D18" s="131" t="s">
        <v>153</v>
      </c>
      <c r="E18" s="131" t="s">
        <v>154</v>
      </c>
      <c r="F18" s="131" t="s">
        <v>155</v>
      </c>
      <c r="G18" s="132" t="s">
        <v>156</v>
      </c>
      <c r="H18" s="133" t="s">
        <v>157</v>
      </c>
    </row>
    <row r="19" customFormat="false" ht="17.1" hidden="false" customHeight="true" outlineLevel="0" collapsed="false">
      <c r="A19" s="3"/>
      <c r="B19" s="134" t="s">
        <v>29</v>
      </c>
      <c r="C19" s="183" t="n">
        <v>0.993413970660742</v>
      </c>
      <c r="D19" s="184" t="n">
        <v>0.993546217578943</v>
      </c>
      <c r="E19" s="184" t="n">
        <v>0.661726214747009</v>
      </c>
      <c r="F19" s="184" t="n">
        <v>0.921173354078218</v>
      </c>
      <c r="G19" s="203" t="n">
        <v>0.93109240512027</v>
      </c>
      <c r="H19" s="204" t="n">
        <v>0.744109028073367</v>
      </c>
    </row>
    <row r="20" customFormat="false" ht="17.1" hidden="false" customHeight="true" outlineLevel="0" collapsed="false">
      <c r="A20" s="3"/>
      <c r="B20" s="139" t="s">
        <v>30</v>
      </c>
      <c r="C20" s="205" t="n">
        <v>0.992804488745312</v>
      </c>
      <c r="D20" s="71" t="n">
        <v>0.993602204560617</v>
      </c>
      <c r="E20" s="71" t="n">
        <v>0</v>
      </c>
      <c r="F20" s="71" t="n">
        <v>1</v>
      </c>
      <c r="G20" s="206" t="n">
        <v>0</v>
      </c>
      <c r="H20" s="233" t="n">
        <v>0.99305022809404</v>
      </c>
    </row>
    <row r="21" customFormat="false" ht="17.1" hidden="false" customHeight="true" outlineLevel="0" collapsed="false">
      <c r="A21" s="3"/>
      <c r="B21" s="139" t="s">
        <v>31</v>
      </c>
      <c r="C21" s="205" t="n">
        <v>0.866217181456063</v>
      </c>
      <c r="D21" s="71" t="n">
        <v>0.998663160478646</v>
      </c>
      <c r="E21" s="71" t="n">
        <v>0</v>
      </c>
      <c r="F21" s="71" t="n">
        <v>0.983938940160384</v>
      </c>
      <c r="G21" s="206" t="n">
        <v>0</v>
      </c>
      <c r="H21" s="233" t="n">
        <v>0.905926136847318</v>
      </c>
    </row>
    <row r="22" customFormat="false" ht="17.1" hidden="false" customHeight="true" outlineLevel="0" collapsed="false">
      <c r="A22" s="3"/>
      <c r="B22" s="139" t="s">
        <v>32</v>
      </c>
      <c r="C22" s="189" t="n">
        <v>1</v>
      </c>
      <c r="D22" s="71" t="n">
        <v>1</v>
      </c>
      <c r="E22" s="71" t="n">
        <v>0</v>
      </c>
      <c r="F22" s="71" t="n">
        <v>0</v>
      </c>
      <c r="G22" s="208" t="n">
        <v>0</v>
      </c>
      <c r="H22" s="209" t="n">
        <v>1</v>
      </c>
    </row>
    <row r="23" customFormat="false" ht="17.1" hidden="false" customHeight="true" outlineLevel="0" collapsed="false">
      <c r="A23" s="3"/>
      <c r="B23" s="200" t="s">
        <v>33</v>
      </c>
      <c r="C23" s="191" t="n">
        <v>0</v>
      </c>
      <c r="D23" s="73" t="n">
        <v>1</v>
      </c>
      <c r="E23" s="71" t="n">
        <v>0</v>
      </c>
      <c r="F23" s="71" t="n">
        <v>0.998909970751795</v>
      </c>
      <c r="G23" s="208" t="n">
        <v>0</v>
      </c>
      <c r="H23" s="211" t="n">
        <v>0.998912077380788</v>
      </c>
    </row>
    <row r="24" customFormat="false" ht="25.5" hidden="false" customHeight="true" outlineLevel="0" collapsed="false">
      <c r="A24" s="3"/>
      <c r="B24" s="154" t="s">
        <v>34</v>
      </c>
      <c r="C24" s="192" t="n">
        <v>0.881291594173454</v>
      </c>
      <c r="D24" s="193" t="n">
        <v>0.998030545100232</v>
      </c>
      <c r="E24" s="194" t="n">
        <v>0.661726214747009</v>
      </c>
      <c r="F24" s="194" t="n">
        <v>0.991371248874707</v>
      </c>
      <c r="G24" s="195" t="n">
        <v>0.931090035940454</v>
      </c>
      <c r="H24" s="212" t="n">
        <v>0.883582384836398</v>
      </c>
    </row>
    <row r="25" customFormat="false" ht="15" hidden="false" customHeight="true" outlineLevel="0" collapsed="false"/>
  </sheetData>
  <mergeCells count="3">
    <mergeCell ref="G1:H1"/>
    <mergeCell ref="G7:H7"/>
    <mergeCell ref="F17:H17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4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false" outlineLevel="0" collapsed="false">
      <c r="A2" s="3"/>
      <c r="B2" s="4" t="s">
        <v>163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64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6" t="s">
        <v>151</v>
      </c>
      <c r="C6" s="28"/>
      <c r="D6" s="28"/>
      <c r="E6" s="28"/>
      <c r="F6" s="28"/>
      <c r="G6" s="28"/>
      <c r="H6" s="28"/>
      <c r="I6" s="28"/>
      <c r="J6" s="28"/>
    </row>
    <row r="7" customFormat="false" ht="11.25" hidden="false" customHeight="true" outlineLevel="0" collapsed="false">
      <c r="A7" s="3"/>
      <c r="B7" s="5"/>
      <c r="C7" s="5"/>
      <c r="H7" s="7" t="s">
        <v>132</v>
      </c>
      <c r="I7" s="7"/>
      <c r="J7" s="7"/>
    </row>
    <row r="8" customFormat="false" ht="72" hidden="false" customHeight="true" outlineLevel="0" collapsed="false">
      <c r="A8" s="3"/>
      <c r="B8" s="129" t="s">
        <v>123</v>
      </c>
      <c r="C8" s="130" t="s">
        <v>165</v>
      </c>
      <c r="D8" s="131" t="s">
        <v>166</v>
      </c>
      <c r="E8" s="131" t="s">
        <v>167</v>
      </c>
      <c r="F8" s="131" t="s">
        <v>168</v>
      </c>
      <c r="G8" s="234" t="s">
        <v>169</v>
      </c>
      <c r="H8" s="235" t="s">
        <v>170</v>
      </c>
      <c r="I8" s="132" t="s">
        <v>171</v>
      </c>
      <c r="J8" s="133" t="s">
        <v>172</v>
      </c>
    </row>
    <row r="9" customFormat="false" ht="16.5" hidden="false" customHeight="true" outlineLevel="0" collapsed="false">
      <c r="A9" s="3"/>
      <c r="B9" s="134" t="s">
        <v>9</v>
      </c>
      <c r="C9" s="236" t="n">
        <v>1</v>
      </c>
      <c r="D9" s="237" t="n">
        <v>0.739697605888453</v>
      </c>
      <c r="E9" s="237" t="n">
        <v>0.796492583472497</v>
      </c>
      <c r="F9" s="237" t="n">
        <v>0.631919692616429</v>
      </c>
      <c r="G9" s="122" t="n">
        <v>0</v>
      </c>
      <c r="H9" s="237" t="n">
        <v>0.742081626403206</v>
      </c>
      <c r="I9" s="238" t="n">
        <v>0.755158902921163</v>
      </c>
      <c r="J9" s="204" t="n">
        <v>0.748606199848157</v>
      </c>
    </row>
    <row r="10" customFormat="false" ht="16.5" hidden="false" customHeight="true" outlineLevel="0" collapsed="false">
      <c r="A10" s="3"/>
      <c r="B10" s="139" t="s">
        <v>10</v>
      </c>
      <c r="C10" s="236" t="n">
        <v>0.928659469962001</v>
      </c>
      <c r="D10" s="120" t="n">
        <v>0.921524529132122</v>
      </c>
      <c r="E10" s="120" t="n">
        <v>0.911117239926105</v>
      </c>
      <c r="F10" s="120" t="n">
        <v>0.794472076223424</v>
      </c>
      <c r="G10" s="122" t="n">
        <v>0</v>
      </c>
      <c r="H10" s="120" t="n">
        <v>0.899732411033495</v>
      </c>
      <c r="I10" s="238" t="n">
        <v>0.968042609839307</v>
      </c>
      <c r="J10" s="204" t="n">
        <v>0.908903811045875</v>
      </c>
    </row>
    <row r="11" customFormat="false" ht="16.5" hidden="false" customHeight="true" outlineLevel="0" collapsed="false">
      <c r="A11" s="3"/>
      <c r="B11" s="139" t="s">
        <v>11</v>
      </c>
      <c r="C11" s="236" t="n">
        <v>1</v>
      </c>
      <c r="D11" s="120" t="n">
        <v>0.937689805494863</v>
      </c>
      <c r="E11" s="120" t="n">
        <v>0.92055637975156</v>
      </c>
      <c r="F11" s="120" t="n">
        <v>0.817655446601184</v>
      </c>
      <c r="G11" s="122" t="n">
        <v>0</v>
      </c>
      <c r="H11" s="120" t="n">
        <v>0.966755091034444</v>
      </c>
      <c r="I11" s="239" t="n">
        <v>0.999999994179234</v>
      </c>
      <c r="J11" s="204" t="n">
        <v>0.930817312019431</v>
      </c>
    </row>
    <row r="12" customFormat="false" ht="16.5" hidden="false" customHeight="true" outlineLevel="0" collapsed="false">
      <c r="A12" s="3"/>
      <c r="B12" s="139" t="s">
        <v>12</v>
      </c>
      <c r="C12" s="236" t="n">
        <v>1</v>
      </c>
      <c r="D12" s="120" t="n">
        <v>0.759480790215889</v>
      </c>
      <c r="E12" s="120" t="n">
        <v>0.716339943153496</v>
      </c>
      <c r="F12" s="120" t="n">
        <v>0.822604297772595</v>
      </c>
      <c r="G12" s="122" t="n">
        <v>0</v>
      </c>
      <c r="H12" s="120" t="n">
        <v>0.76213708360967</v>
      </c>
      <c r="I12" s="240" t="n">
        <v>0.968557948972609</v>
      </c>
      <c r="J12" s="204" t="n">
        <v>0.763041272183721</v>
      </c>
    </row>
    <row r="13" customFormat="false" ht="16.5" hidden="false" customHeight="true" outlineLevel="0" collapsed="false">
      <c r="A13" s="3"/>
      <c r="B13" s="139" t="s">
        <v>13</v>
      </c>
      <c r="C13" s="236" t="n">
        <v>1</v>
      </c>
      <c r="D13" s="120" t="n">
        <v>0.803595703041802</v>
      </c>
      <c r="E13" s="120" t="n">
        <v>0.753824165863393</v>
      </c>
      <c r="F13" s="120" t="n">
        <v>0.678958578985401</v>
      </c>
      <c r="G13" s="122" t="n">
        <v>0</v>
      </c>
      <c r="H13" s="120" t="n">
        <v>0.87901256032789</v>
      </c>
      <c r="I13" s="240" t="n">
        <v>0.89810924369999</v>
      </c>
      <c r="J13" s="204" t="n">
        <v>0.798475441241432</v>
      </c>
    </row>
    <row r="14" customFormat="false" ht="16.5" hidden="false" customHeight="true" outlineLevel="0" collapsed="false">
      <c r="A14" s="3"/>
      <c r="B14" s="139" t="s">
        <v>14</v>
      </c>
      <c r="C14" s="236" t="n">
        <v>1</v>
      </c>
      <c r="D14" s="120" t="n">
        <v>0.931020901233967</v>
      </c>
      <c r="E14" s="120" t="n">
        <v>0.908260051903488</v>
      </c>
      <c r="F14" s="120" t="n">
        <v>0.911502451884873</v>
      </c>
      <c r="G14" s="122" t="n">
        <v>0</v>
      </c>
      <c r="H14" s="120" t="n">
        <v>0.895323684492359</v>
      </c>
      <c r="I14" s="239" t="n">
        <v>0.916666667070887</v>
      </c>
      <c r="J14" s="204" t="n">
        <v>0.92459812970173</v>
      </c>
    </row>
    <row r="15" customFormat="false" ht="16.5" hidden="false" customHeight="true" outlineLevel="0" collapsed="false">
      <c r="A15" s="3"/>
      <c r="B15" s="139" t="s">
        <v>15</v>
      </c>
      <c r="C15" s="236" t="n">
        <v>0.99657828022311</v>
      </c>
      <c r="D15" s="120" t="n">
        <v>0.917303338599407</v>
      </c>
      <c r="E15" s="120" t="n">
        <v>0.913301816430093</v>
      </c>
      <c r="F15" s="120" t="n">
        <v>0.77758494829448</v>
      </c>
      <c r="G15" s="122" t="n">
        <v>0</v>
      </c>
      <c r="H15" s="120" t="n">
        <v>0.782915108069283</v>
      </c>
      <c r="I15" s="238" t="n">
        <v>0.952547734718457</v>
      </c>
      <c r="J15" s="204" t="n">
        <v>0.898410296545551</v>
      </c>
    </row>
    <row r="16" customFormat="false" ht="16.5" hidden="false" customHeight="true" outlineLevel="0" collapsed="false">
      <c r="A16" s="3"/>
      <c r="B16" s="139" t="s">
        <v>16</v>
      </c>
      <c r="C16" s="236" t="n">
        <v>0.985952738405432</v>
      </c>
      <c r="D16" s="120" t="n">
        <v>0.861663679756131</v>
      </c>
      <c r="E16" s="120" t="n">
        <v>0.86348308291454</v>
      </c>
      <c r="F16" s="120" t="n">
        <v>0.773505378957179</v>
      </c>
      <c r="G16" s="122" t="n">
        <v>0</v>
      </c>
      <c r="H16" s="120" t="n">
        <v>0.853801599013084</v>
      </c>
      <c r="I16" s="238" t="n">
        <v>0.449189078218464</v>
      </c>
      <c r="J16" s="204" t="n">
        <v>0.859522839795948</v>
      </c>
    </row>
    <row r="17" customFormat="false" ht="16.5" hidden="false" customHeight="true" outlineLevel="0" collapsed="false">
      <c r="A17" s="3"/>
      <c r="B17" s="139" t="s">
        <v>17</v>
      </c>
      <c r="C17" s="236" t="n">
        <v>1</v>
      </c>
      <c r="D17" s="120" t="n">
        <v>0.923561504351241</v>
      </c>
      <c r="E17" s="120" t="n">
        <v>0.883164405559443</v>
      </c>
      <c r="F17" s="120" t="n">
        <v>0.793405924628356</v>
      </c>
      <c r="G17" s="122" t="n">
        <v>0</v>
      </c>
      <c r="H17" s="120" t="n">
        <v>0.892165766554962</v>
      </c>
      <c r="I17" s="238" t="n">
        <v>1.00137741050172</v>
      </c>
      <c r="J17" s="204" t="n">
        <v>0.905930724938275</v>
      </c>
    </row>
    <row r="18" customFormat="false" ht="16.5" hidden="false" customHeight="true" outlineLevel="0" collapsed="false">
      <c r="A18" s="3"/>
      <c r="B18" s="139" t="s">
        <v>18</v>
      </c>
      <c r="C18" s="236" t="n">
        <v>1</v>
      </c>
      <c r="D18" s="120" t="n">
        <v>0.633136125463751</v>
      </c>
      <c r="E18" s="120" t="n">
        <v>0.622992800510344</v>
      </c>
      <c r="F18" s="120" t="n">
        <v>0.609582124497379</v>
      </c>
      <c r="G18" s="122" t="n">
        <v>0</v>
      </c>
      <c r="H18" s="120" t="n">
        <v>0.656812672672037</v>
      </c>
      <c r="I18" s="238" t="n">
        <v>0.38012001043524</v>
      </c>
      <c r="J18" s="204" t="n">
        <v>0.640124644520655</v>
      </c>
    </row>
    <row r="19" customFormat="false" ht="16.5" hidden="false" customHeight="true" outlineLevel="0" collapsed="false">
      <c r="A19" s="3"/>
      <c r="B19" s="139" t="s">
        <v>19</v>
      </c>
      <c r="C19" s="236" t="n">
        <v>0.979791333395312</v>
      </c>
      <c r="D19" s="120" t="n">
        <v>0.899429997220836</v>
      </c>
      <c r="E19" s="120" t="n">
        <v>0.878778640281194</v>
      </c>
      <c r="F19" s="120" t="n">
        <v>0.847865181457258</v>
      </c>
      <c r="G19" s="122" t="n">
        <v>0</v>
      </c>
      <c r="H19" s="120" t="n">
        <v>0.896206627849955</v>
      </c>
      <c r="I19" s="238" t="n">
        <v>0.498448810754671</v>
      </c>
      <c r="J19" s="204" t="n">
        <v>0.895781615734465</v>
      </c>
    </row>
    <row r="20" customFormat="false" ht="16.5" hidden="false" customHeight="true" outlineLevel="0" collapsed="false">
      <c r="A20" s="3"/>
      <c r="B20" s="139" t="s">
        <v>20</v>
      </c>
      <c r="C20" s="236" t="n">
        <v>0.994339188039125</v>
      </c>
      <c r="D20" s="120" t="n">
        <v>0.87089428345046</v>
      </c>
      <c r="E20" s="120" t="n">
        <v>0.826457978215951</v>
      </c>
      <c r="F20" s="120" t="n">
        <v>0.844528563029215</v>
      </c>
      <c r="G20" s="122" t="n">
        <v>0</v>
      </c>
      <c r="H20" s="120" t="n">
        <v>0.8511523836023</v>
      </c>
      <c r="I20" s="238" t="n">
        <v>0.969529478465792</v>
      </c>
      <c r="J20" s="204" t="n">
        <v>0.868995700951832</v>
      </c>
    </row>
    <row r="21" customFormat="false" ht="16.5" hidden="false" customHeight="true" outlineLevel="0" collapsed="false">
      <c r="A21" s="3"/>
      <c r="B21" s="139" t="s">
        <v>21</v>
      </c>
      <c r="C21" s="236" t="n">
        <v>1</v>
      </c>
      <c r="D21" s="120" t="n">
        <v>0.80255467918975</v>
      </c>
      <c r="E21" s="120" t="n">
        <v>0.838008010075334</v>
      </c>
      <c r="F21" s="120" t="n">
        <v>0.614876347850012</v>
      </c>
      <c r="G21" s="122" t="n">
        <v>0</v>
      </c>
      <c r="H21" s="120" t="n">
        <v>0.765722685032527</v>
      </c>
      <c r="I21" s="238" t="n">
        <v>0.888888888170276</v>
      </c>
      <c r="J21" s="204" t="n">
        <v>0.801684630571329</v>
      </c>
    </row>
    <row r="22" customFormat="false" ht="16.5" hidden="false" customHeight="true" outlineLevel="0" collapsed="false">
      <c r="A22" s="3"/>
      <c r="B22" s="139" t="s">
        <v>22</v>
      </c>
      <c r="C22" s="241" t="e">
        <f aca="false"/>
        <v>#DIV/0!</v>
      </c>
      <c r="D22" s="122" t="n">
        <v>0.957913380725414</v>
      </c>
      <c r="E22" s="122" t="n">
        <v>0.923520636619094</v>
      </c>
      <c r="F22" s="122" t="n">
        <v>0.778046184311473</v>
      </c>
      <c r="G22" s="122" t="n">
        <v>0</v>
      </c>
      <c r="H22" s="122" t="n">
        <v>0.881689354101615</v>
      </c>
      <c r="I22" s="242" t="n">
        <v>0</v>
      </c>
      <c r="J22" s="233" t="n">
        <v>0.925508715978112</v>
      </c>
    </row>
    <row r="23" customFormat="false" ht="16.5" hidden="false" customHeight="true" outlineLevel="0" collapsed="false">
      <c r="A23" s="3"/>
      <c r="B23" s="139" t="s">
        <v>23</v>
      </c>
      <c r="C23" s="241" t="e">
        <f aca="false"/>
        <v>#DIV/0!</v>
      </c>
      <c r="D23" s="122" t="n">
        <v>0.951906045177866</v>
      </c>
      <c r="E23" s="122" t="n">
        <v>0.923275006717045</v>
      </c>
      <c r="F23" s="122" t="n">
        <v>0.757029976091251</v>
      </c>
      <c r="G23" s="122" t="n">
        <v>0</v>
      </c>
      <c r="H23" s="122" t="n">
        <v>0.74606683776005</v>
      </c>
      <c r="I23" s="242" t="n">
        <v>1.00009935419752</v>
      </c>
      <c r="J23" s="233" t="n">
        <v>0.899353482218708</v>
      </c>
    </row>
    <row r="24" customFormat="false" ht="16.5" hidden="false" customHeight="true" outlineLevel="0" collapsed="false">
      <c r="A24" s="3"/>
      <c r="B24" s="139" t="s">
        <v>24</v>
      </c>
      <c r="C24" s="243" t="n">
        <v>0.922879889079209</v>
      </c>
      <c r="D24" s="122" t="n">
        <v>0.843086020744075</v>
      </c>
      <c r="E24" s="122" t="n">
        <v>0.892466974050294</v>
      </c>
      <c r="F24" s="122" t="n">
        <v>0.817559911469751</v>
      </c>
      <c r="G24" s="122" t="n">
        <v>0</v>
      </c>
      <c r="H24" s="122" t="n">
        <v>0.816020412844235</v>
      </c>
      <c r="I24" s="244" t="n">
        <v>1.00000000000217</v>
      </c>
      <c r="J24" s="209" t="n">
        <v>0.850461277634933</v>
      </c>
    </row>
    <row r="25" customFormat="false" ht="16.5" hidden="false" customHeight="true" outlineLevel="0" collapsed="false">
      <c r="A25" s="3"/>
      <c r="B25" s="150" t="s">
        <v>25</v>
      </c>
      <c r="C25" s="245" t="n">
        <v>1</v>
      </c>
      <c r="D25" s="124" t="n">
        <v>0.880457319528407</v>
      </c>
      <c r="E25" s="124" t="n">
        <v>0.836741587689152</v>
      </c>
      <c r="F25" s="124" t="n">
        <v>0.760921603019587</v>
      </c>
      <c r="G25" s="124" t="n">
        <v>0</v>
      </c>
      <c r="H25" s="124" t="n">
        <v>0.872375799705225</v>
      </c>
      <c r="I25" s="246" t="n">
        <v>0.932186120231115</v>
      </c>
      <c r="J25" s="211" t="n">
        <v>0.868898568691282</v>
      </c>
    </row>
    <row r="26" customFormat="false" ht="21" hidden="false" customHeight="true" outlineLevel="0" collapsed="false">
      <c r="A26" s="3"/>
      <c r="B26" s="154" t="s">
        <v>26</v>
      </c>
      <c r="C26" s="247" t="n">
        <v>0.993236419833847</v>
      </c>
      <c r="D26" s="248" t="n">
        <v>0.856929493009508</v>
      </c>
      <c r="E26" s="249" t="n">
        <v>0.843855013767032</v>
      </c>
      <c r="F26" s="249" t="n">
        <v>0.771579004576807</v>
      </c>
      <c r="G26" s="249" t="n">
        <v>0</v>
      </c>
      <c r="H26" s="249" t="n">
        <v>0.841381393631186</v>
      </c>
      <c r="I26" s="250" t="n">
        <v>0.879820686929043</v>
      </c>
      <c r="J26" s="212" t="n">
        <v>0.851784669972396</v>
      </c>
    </row>
    <row r="27" customFormat="false" ht="15" hidden="false" customHeight="true" outlineLevel="0" collapsed="false">
      <c r="B27" s="1" t="s">
        <v>173</v>
      </c>
    </row>
  </sheetData>
  <mergeCells count="2">
    <mergeCell ref="I1:J1"/>
    <mergeCell ref="H7:J7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4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false" outlineLevel="0" collapsed="false">
      <c r="A2" s="3"/>
      <c r="B2" s="4" t="s">
        <v>163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74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39</v>
      </c>
    </row>
    <row r="7" customFormat="false" ht="11.25" hidden="false" customHeight="true" outlineLevel="0" collapsed="false">
      <c r="A7" s="3"/>
      <c r="I7" s="37" t="s">
        <v>4</v>
      </c>
      <c r="J7" s="37"/>
    </row>
    <row r="8" customFormat="false" ht="72" hidden="false" customHeight="true" outlineLevel="0" collapsed="false">
      <c r="A8" s="3"/>
      <c r="B8" s="129" t="s">
        <v>123</v>
      </c>
      <c r="C8" s="130" t="s">
        <v>165</v>
      </c>
      <c r="D8" s="131" t="s">
        <v>166</v>
      </c>
      <c r="E8" s="131" t="s">
        <v>167</v>
      </c>
      <c r="F8" s="131" t="s">
        <v>168</v>
      </c>
      <c r="G8" s="131" t="s">
        <v>169</v>
      </c>
      <c r="H8" s="131" t="s">
        <v>170</v>
      </c>
      <c r="I8" s="132" t="s">
        <v>171</v>
      </c>
      <c r="J8" s="133" t="s">
        <v>172</v>
      </c>
    </row>
    <row r="9" customFormat="false" ht="16.5" hidden="false" customHeight="true" outlineLevel="0" collapsed="false">
      <c r="A9" s="3"/>
      <c r="B9" s="134" t="s">
        <v>9</v>
      </c>
      <c r="C9" s="78" t="n">
        <v>69824.48</v>
      </c>
      <c r="D9" s="79" t="n">
        <v>1308325.99</v>
      </c>
      <c r="E9" s="79" t="n">
        <v>343781.42</v>
      </c>
      <c r="F9" s="79" t="n">
        <v>114550.92</v>
      </c>
      <c r="G9" s="79" t="n">
        <v>0</v>
      </c>
      <c r="H9" s="79" t="n">
        <v>149413.26</v>
      </c>
      <c r="I9" s="251" t="n">
        <v>86.7300000002142</v>
      </c>
      <c r="J9" s="252" t="n">
        <v>1985982.8</v>
      </c>
    </row>
    <row r="10" customFormat="false" ht="16.5" hidden="false" customHeight="true" outlineLevel="0" collapsed="false">
      <c r="A10" s="3"/>
      <c r="B10" s="139" t="s">
        <v>10</v>
      </c>
      <c r="C10" s="108" t="n">
        <v>22550.09</v>
      </c>
      <c r="D10" s="110" t="n">
        <v>224671.91</v>
      </c>
      <c r="E10" s="110" t="n">
        <v>65377.91</v>
      </c>
      <c r="F10" s="110" t="n">
        <v>22744.52</v>
      </c>
      <c r="G10" s="110" t="n">
        <v>0</v>
      </c>
      <c r="H10" s="110" t="n">
        <v>43162.71</v>
      </c>
      <c r="I10" s="253" t="n">
        <v>7.26999999990221</v>
      </c>
      <c r="J10" s="254" t="n">
        <v>378514.41</v>
      </c>
    </row>
    <row r="11" customFormat="false" ht="16.5" hidden="false" customHeight="true" outlineLevel="0" collapsed="false">
      <c r="A11" s="3"/>
      <c r="B11" s="139" t="s">
        <v>11</v>
      </c>
      <c r="C11" s="108" t="n">
        <v>16243.6</v>
      </c>
      <c r="D11" s="110" t="n">
        <v>169590.1</v>
      </c>
      <c r="E11" s="110" t="n">
        <v>46562.92</v>
      </c>
      <c r="F11" s="110" t="n">
        <v>23659.4</v>
      </c>
      <c r="G11" s="110" t="n">
        <v>0.0099999999802094</v>
      </c>
      <c r="H11" s="110" t="n">
        <v>38378.93</v>
      </c>
      <c r="I11" s="253" t="n">
        <v>-0.00999999995110557</v>
      </c>
      <c r="J11" s="254" t="n">
        <v>294434.95</v>
      </c>
    </row>
    <row r="12" customFormat="false" ht="16.5" hidden="false" customHeight="true" outlineLevel="0" collapsed="false">
      <c r="A12" s="3"/>
      <c r="B12" s="139" t="s">
        <v>12</v>
      </c>
      <c r="C12" s="108" t="n">
        <v>10539.14</v>
      </c>
      <c r="D12" s="110" t="n">
        <v>232216.53</v>
      </c>
      <c r="E12" s="110" t="n">
        <v>45886.38</v>
      </c>
      <c r="F12" s="110" t="n">
        <v>21372</v>
      </c>
      <c r="G12" s="110" t="n">
        <v>0</v>
      </c>
      <c r="H12" s="110" t="n">
        <v>26028.62</v>
      </c>
      <c r="I12" s="253" t="n">
        <v>312.049999999988</v>
      </c>
      <c r="J12" s="254" t="n">
        <v>336354.72</v>
      </c>
    </row>
    <row r="13" customFormat="false" ht="16.5" hidden="false" customHeight="true" outlineLevel="0" collapsed="false">
      <c r="A13" s="3"/>
      <c r="B13" s="139" t="s">
        <v>13</v>
      </c>
      <c r="C13" s="108" t="n">
        <v>16935.26</v>
      </c>
      <c r="D13" s="110" t="n">
        <v>296179.42</v>
      </c>
      <c r="E13" s="110" t="n">
        <v>68044.76</v>
      </c>
      <c r="F13" s="110" t="n">
        <v>32274.33</v>
      </c>
      <c r="G13" s="110" t="n">
        <v>0</v>
      </c>
      <c r="H13" s="110" t="n">
        <v>48130.28</v>
      </c>
      <c r="I13" s="253" t="n">
        <v>17.0999999999767</v>
      </c>
      <c r="J13" s="254" t="n">
        <v>461581.15</v>
      </c>
    </row>
    <row r="14" customFormat="false" ht="16.5" hidden="false" customHeight="true" outlineLevel="0" collapsed="false">
      <c r="A14" s="3"/>
      <c r="B14" s="139" t="s">
        <v>14</v>
      </c>
      <c r="C14" s="108" t="n">
        <v>5405.57</v>
      </c>
      <c r="D14" s="110" t="n">
        <v>114833.98</v>
      </c>
      <c r="E14" s="110" t="n">
        <v>28141.92</v>
      </c>
      <c r="F14" s="110" t="n">
        <v>10793.93</v>
      </c>
      <c r="G14" s="110" t="n">
        <v>0</v>
      </c>
      <c r="H14" s="110" t="n">
        <v>16469.13</v>
      </c>
      <c r="I14" s="253" t="n">
        <v>0.110000000044238</v>
      </c>
      <c r="J14" s="254" t="n">
        <v>175644.64</v>
      </c>
    </row>
    <row r="15" customFormat="false" ht="16.5" hidden="false" customHeight="true" outlineLevel="0" collapsed="false">
      <c r="A15" s="3"/>
      <c r="B15" s="139" t="s">
        <v>15</v>
      </c>
      <c r="C15" s="108" t="n">
        <v>29125.07</v>
      </c>
      <c r="D15" s="110" t="n">
        <v>438950.03</v>
      </c>
      <c r="E15" s="110" t="n">
        <v>113109.48</v>
      </c>
      <c r="F15" s="110" t="n">
        <v>37963.75</v>
      </c>
      <c r="G15" s="110" t="n">
        <v>0</v>
      </c>
      <c r="H15" s="110" t="n">
        <v>53279.44</v>
      </c>
      <c r="I15" s="253" t="n">
        <v>84.3099999999395</v>
      </c>
      <c r="J15" s="254" t="n">
        <v>672512.08</v>
      </c>
    </row>
    <row r="16" customFormat="false" ht="16.5" hidden="false" customHeight="true" outlineLevel="0" collapsed="false">
      <c r="A16" s="3"/>
      <c r="B16" s="139" t="s">
        <v>16</v>
      </c>
      <c r="C16" s="108" t="n">
        <v>14231.37</v>
      </c>
      <c r="D16" s="110" t="n">
        <v>317375.98</v>
      </c>
      <c r="E16" s="110" t="n">
        <v>92023.24</v>
      </c>
      <c r="F16" s="110" t="n">
        <v>24699.45</v>
      </c>
      <c r="G16" s="110" t="n">
        <v>0</v>
      </c>
      <c r="H16" s="110" t="n">
        <v>40113.93</v>
      </c>
      <c r="I16" s="253" t="n">
        <v>21.8800000000047</v>
      </c>
      <c r="J16" s="254" t="n">
        <v>488465.85</v>
      </c>
    </row>
    <row r="17" customFormat="false" ht="16.5" hidden="false" customHeight="true" outlineLevel="0" collapsed="false">
      <c r="A17" s="3"/>
      <c r="B17" s="139" t="s">
        <v>17</v>
      </c>
      <c r="C17" s="108" t="n">
        <v>110602.71</v>
      </c>
      <c r="D17" s="110" t="n">
        <v>1867465.79</v>
      </c>
      <c r="E17" s="110" t="n">
        <v>374854.46</v>
      </c>
      <c r="F17" s="110" t="n">
        <v>220948.15</v>
      </c>
      <c r="G17" s="110" t="n">
        <v>0</v>
      </c>
      <c r="H17" s="110" t="n">
        <v>327694.77</v>
      </c>
      <c r="I17" s="253" t="n">
        <v>7.27000000001863</v>
      </c>
      <c r="J17" s="254" t="n">
        <v>2901573.15</v>
      </c>
    </row>
    <row r="18" customFormat="false" ht="16.5" hidden="false" customHeight="true" outlineLevel="0" collapsed="false">
      <c r="A18" s="3"/>
      <c r="B18" s="139" t="s">
        <v>18</v>
      </c>
      <c r="C18" s="108" t="n">
        <v>5552.97</v>
      </c>
      <c r="D18" s="110" t="n">
        <v>108293.42</v>
      </c>
      <c r="E18" s="110" t="n">
        <v>29395.23</v>
      </c>
      <c r="F18" s="110" t="n">
        <v>5988.23</v>
      </c>
      <c r="G18" s="110" t="n">
        <v>0</v>
      </c>
      <c r="H18" s="110" t="n">
        <v>12409.95</v>
      </c>
      <c r="I18" s="253" t="n">
        <v>14.5699999999779</v>
      </c>
      <c r="J18" s="254" t="n">
        <v>161654.37</v>
      </c>
    </row>
    <row r="19" customFormat="false" ht="16.5" hidden="false" customHeight="true" outlineLevel="0" collapsed="false">
      <c r="A19" s="3"/>
      <c r="B19" s="139" t="s">
        <v>19</v>
      </c>
      <c r="C19" s="108" t="n">
        <v>24450.34</v>
      </c>
      <c r="D19" s="110" t="n">
        <v>344410.58</v>
      </c>
      <c r="E19" s="110" t="n">
        <v>114433.79</v>
      </c>
      <c r="F19" s="110" t="n">
        <v>22861.54</v>
      </c>
      <c r="G19" s="110" t="n">
        <v>0.0100000000093132</v>
      </c>
      <c r="H19" s="110" t="n">
        <v>67143.46</v>
      </c>
      <c r="I19" s="253" t="n">
        <v>24.0999999999767</v>
      </c>
      <c r="J19" s="254" t="n">
        <v>573323.82</v>
      </c>
    </row>
    <row r="20" customFormat="false" ht="16.5" hidden="false" customHeight="true" outlineLevel="0" collapsed="false">
      <c r="A20" s="3"/>
      <c r="B20" s="139" t="s">
        <v>20</v>
      </c>
      <c r="C20" s="108" t="n">
        <v>192617.68</v>
      </c>
      <c r="D20" s="110" t="n">
        <v>1379502.11</v>
      </c>
      <c r="E20" s="110" t="n">
        <v>292461.66</v>
      </c>
      <c r="F20" s="110" t="n">
        <v>270628.95</v>
      </c>
      <c r="G20" s="110" t="n">
        <v>-0.0100000000093132</v>
      </c>
      <c r="H20" s="110" t="n">
        <v>209972.62</v>
      </c>
      <c r="I20" s="253" t="n">
        <v>68.410000000149</v>
      </c>
      <c r="J20" s="254" t="n">
        <v>2345251.42</v>
      </c>
    </row>
    <row r="21" customFormat="false" ht="16.5" hidden="false" customHeight="true" outlineLevel="0" collapsed="false">
      <c r="A21" s="3"/>
      <c r="B21" s="139" t="s">
        <v>21</v>
      </c>
      <c r="C21" s="108" t="n">
        <v>15521.32</v>
      </c>
      <c r="D21" s="110" t="n">
        <v>232087.12</v>
      </c>
      <c r="E21" s="110" t="n">
        <v>70724.7</v>
      </c>
      <c r="F21" s="110" t="n">
        <v>16045.93</v>
      </c>
      <c r="G21" s="110" t="n">
        <v>0.0100000000093132</v>
      </c>
      <c r="H21" s="110" t="n">
        <v>32371.34</v>
      </c>
      <c r="I21" s="253" t="n">
        <v>0.0799999999580905</v>
      </c>
      <c r="J21" s="254" t="n">
        <v>366750.5</v>
      </c>
    </row>
    <row r="22" customFormat="false" ht="16.5" hidden="false" customHeight="true" outlineLevel="0" collapsed="false">
      <c r="A22" s="3"/>
      <c r="B22" s="139" t="s">
        <v>22</v>
      </c>
      <c r="C22" s="255" t="n">
        <v>0</v>
      </c>
      <c r="D22" s="256" t="n">
        <v>90487.41</v>
      </c>
      <c r="E22" s="256" t="n">
        <v>30656.6</v>
      </c>
      <c r="F22" s="256" t="n">
        <v>9685.08</v>
      </c>
      <c r="G22" s="256" t="n">
        <v>0.00999999999476131</v>
      </c>
      <c r="H22" s="256" t="n">
        <v>23329.13</v>
      </c>
      <c r="I22" s="257" t="n">
        <v>-0.0100000000093132</v>
      </c>
      <c r="J22" s="258" t="n">
        <v>154158.22</v>
      </c>
    </row>
    <row r="23" customFormat="false" ht="16.5" hidden="false" customHeight="true" outlineLevel="0" collapsed="false">
      <c r="A23" s="3"/>
      <c r="B23" s="139" t="s">
        <v>23</v>
      </c>
      <c r="C23" s="255" t="n">
        <v>0</v>
      </c>
      <c r="D23" s="256" t="n">
        <v>295578.05</v>
      </c>
      <c r="E23" s="256" t="n">
        <v>111886.38</v>
      </c>
      <c r="F23" s="256" t="n">
        <v>29095.41</v>
      </c>
      <c r="G23" s="256" t="n">
        <v>-0.00999999995110557</v>
      </c>
      <c r="H23" s="256" t="n">
        <v>67007.62</v>
      </c>
      <c r="I23" s="257" t="n">
        <v>201.320000000007</v>
      </c>
      <c r="J23" s="258" t="n">
        <v>503768.77</v>
      </c>
    </row>
    <row r="24" customFormat="false" ht="16.5" hidden="false" customHeight="true" outlineLevel="0" collapsed="false">
      <c r="A24" s="3"/>
      <c r="B24" s="139" t="s">
        <v>24</v>
      </c>
      <c r="C24" s="255" t="n">
        <v>4100.18</v>
      </c>
      <c r="D24" s="256" t="n">
        <v>52870.7</v>
      </c>
      <c r="E24" s="256" t="n">
        <v>15384.31</v>
      </c>
      <c r="F24" s="256" t="n">
        <v>4632.18</v>
      </c>
      <c r="G24" s="256" t="n">
        <v>0</v>
      </c>
      <c r="H24" s="256" t="n">
        <v>9427.9</v>
      </c>
      <c r="I24" s="257" t="n">
        <v>6.70000000001164</v>
      </c>
      <c r="J24" s="258" t="n">
        <v>86421.97</v>
      </c>
    </row>
    <row r="25" customFormat="false" ht="16.5" hidden="false" customHeight="true" outlineLevel="0" collapsed="false">
      <c r="A25" s="3"/>
      <c r="B25" s="150" t="s">
        <v>25</v>
      </c>
      <c r="C25" s="86" t="n">
        <v>46558.91</v>
      </c>
      <c r="D25" s="87" t="n">
        <v>1099864.29</v>
      </c>
      <c r="E25" s="87" t="n">
        <v>226452.48</v>
      </c>
      <c r="F25" s="87" t="n">
        <v>87089.57</v>
      </c>
      <c r="G25" s="87" t="n">
        <v>-0.0100000000093132</v>
      </c>
      <c r="H25" s="87" t="n">
        <v>128559.23</v>
      </c>
      <c r="I25" s="259" t="n">
        <v>82.3400000000838</v>
      </c>
      <c r="J25" s="260" t="n">
        <v>1588606.81</v>
      </c>
    </row>
    <row r="26" customFormat="false" ht="25.5" hidden="false" customHeight="true" outlineLevel="0" collapsed="false">
      <c r="A26" s="3"/>
      <c r="B26" s="154" t="s">
        <v>26</v>
      </c>
      <c r="C26" s="261" t="n">
        <v>584258.69</v>
      </c>
      <c r="D26" s="262" t="n">
        <v>8572703.41</v>
      </c>
      <c r="E26" s="263" t="n">
        <v>2069177.64</v>
      </c>
      <c r="F26" s="263" t="n">
        <v>955033.34</v>
      </c>
      <c r="G26" s="263" t="n">
        <v>0.0100000000238651</v>
      </c>
      <c r="H26" s="264" t="n">
        <v>1292892.32</v>
      </c>
      <c r="I26" s="265" t="n">
        <v>934.220000000292</v>
      </c>
      <c r="J26" s="266" t="n">
        <v>13474999.63</v>
      </c>
    </row>
    <row r="33" customFormat="false" ht="12.75" hidden="false" customHeight="false" outlineLevel="0" collapsed="false">
      <c r="F33" s="60"/>
    </row>
  </sheetData>
  <mergeCells count="2">
    <mergeCell ref="I1:J1"/>
    <mergeCell ref="I7:J7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9" min="3" style="1" width="14.7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false" outlineLevel="0" collapsed="false">
      <c r="A2" s="3"/>
      <c r="B2" s="4" t="s">
        <v>163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75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39</v>
      </c>
    </row>
    <row r="7" customFormat="false" ht="11.25" hidden="false" customHeight="true" outlineLevel="0" collapsed="false">
      <c r="A7" s="3"/>
      <c r="I7" s="37" t="s">
        <v>4</v>
      </c>
      <c r="J7" s="37"/>
    </row>
    <row r="8" customFormat="false" ht="66" hidden="false" customHeight="true" outlineLevel="0" collapsed="false">
      <c r="A8" s="3"/>
      <c r="B8" s="129" t="s">
        <v>36</v>
      </c>
      <c r="C8" s="130" t="s">
        <v>165</v>
      </c>
      <c r="D8" s="131" t="s">
        <v>166</v>
      </c>
      <c r="E8" s="131" t="s">
        <v>167</v>
      </c>
      <c r="F8" s="131" t="s">
        <v>168</v>
      </c>
      <c r="G8" s="131" t="s">
        <v>169</v>
      </c>
      <c r="H8" s="131" t="s">
        <v>170</v>
      </c>
      <c r="I8" s="132" t="s">
        <v>171</v>
      </c>
      <c r="J8" s="133" t="s">
        <v>172</v>
      </c>
    </row>
    <row r="9" customFormat="false" ht="16.5" hidden="false" customHeight="true" outlineLevel="0" collapsed="false">
      <c r="A9" s="3"/>
      <c r="B9" s="134" t="s">
        <v>37</v>
      </c>
      <c r="C9" s="78" t="n">
        <v>216309.09</v>
      </c>
      <c r="D9" s="79" t="n">
        <v>1233985.61</v>
      </c>
      <c r="E9" s="79" t="n">
        <v>207033.35</v>
      </c>
      <c r="F9" s="79" t="n">
        <v>278186.47</v>
      </c>
      <c r="G9" s="79" t="n">
        <v>0</v>
      </c>
      <c r="H9" s="79" t="n">
        <v>203761.72</v>
      </c>
      <c r="I9" s="251" t="n">
        <v>67.9699999997392</v>
      </c>
      <c r="J9" s="252" t="n">
        <v>2139344.21</v>
      </c>
    </row>
    <row r="10" customFormat="false" ht="16.5" hidden="false" customHeight="true" outlineLevel="0" collapsed="false">
      <c r="A10" s="3"/>
      <c r="B10" s="139" t="s">
        <v>38</v>
      </c>
      <c r="C10" s="108" t="n">
        <v>76182.59</v>
      </c>
      <c r="D10" s="110" t="n">
        <v>453123.65</v>
      </c>
      <c r="E10" s="110" t="n">
        <v>113733.05</v>
      </c>
      <c r="F10" s="110" t="n">
        <v>56522.08</v>
      </c>
      <c r="G10" s="110" t="n">
        <v>0.0100000000093132</v>
      </c>
      <c r="H10" s="110" t="n">
        <v>85303.75</v>
      </c>
      <c r="I10" s="253" t="n">
        <v>0</v>
      </c>
      <c r="J10" s="254" t="n">
        <v>784865.13</v>
      </c>
    </row>
    <row r="11" customFormat="false" ht="16.5" hidden="false" customHeight="true" outlineLevel="0" collapsed="false">
      <c r="A11" s="3"/>
      <c r="B11" s="139" t="s">
        <v>39</v>
      </c>
      <c r="C11" s="108" t="n">
        <v>228095.42</v>
      </c>
      <c r="D11" s="110" t="n">
        <v>1887875.63</v>
      </c>
      <c r="E11" s="110" t="n">
        <v>495995.76</v>
      </c>
      <c r="F11" s="110" t="n">
        <v>218715.61</v>
      </c>
      <c r="G11" s="110" t="n">
        <v>0</v>
      </c>
      <c r="H11" s="110" t="n">
        <v>335133.02</v>
      </c>
      <c r="I11" s="253" t="n">
        <v>203.280000000726</v>
      </c>
      <c r="J11" s="254" t="n">
        <v>3166018.72</v>
      </c>
    </row>
    <row r="12" customFormat="false" ht="16.5" hidden="false" customHeight="true" outlineLevel="0" collapsed="false">
      <c r="A12" s="3"/>
      <c r="B12" s="139" t="s">
        <v>40</v>
      </c>
      <c r="C12" s="255" t="n">
        <v>61775.3</v>
      </c>
      <c r="D12" s="256" t="n">
        <v>1199739.84</v>
      </c>
      <c r="E12" s="256" t="n">
        <v>251130.09</v>
      </c>
      <c r="F12" s="256" t="n">
        <v>129598.48</v>
      </c>
      <c r="G12" s="256" t="n">
        <v>-0.0100000002421439</v>
      </c>
      <c r="H12" s="256" t="n">
        <v>169866.07</v>
      </c>
      <c r="I12" s="257" t="n">
        <v>335.649999999907</v>
      </c>
      <c r="J12" s="258" t="n">
        <v>1812445.42</v>
      </c>
    </row>
    <row r="13" customFormat="false" ht="16.5" hidden="false" customHeight="true" outlineLevel="0" collapsed="false">
      <c r="A13" s="3"/>
      <c r="B13" s="139" t="s">
        <v>41</v>
      </c>
      <c r="C13" s="255" t="n">
        <v>1896.29</v>
      </c>
      <c r="D13" s="256" t="n">
        <v>1402262.13</v>
      </c>
      <c r="E13" s="256" t="n">
        <v>329848.56</v>
      </c>
      <c r="F13" s="256" t="n">
        <v>116154.64</v>
      </c>
      <c r="G13" s="256" t="n">
        <v>0.0100000002421439</v>
      </c>
      <c r="H13" s="256" t="n">
        <v>179397.28</v>
      </c>
      <c r="I13" s="257" t="n">
        <v>86.1499999999069</v>
      </c>
      <c r="J13" s="258" t="n">
        <v>2029645.06</v>
      </c>
    </row>
    <row r="14" customFormat="false" ht="16.5" hidden="false" customHeight="true" outlineLevel="0" collapsed="false">
      <c r="A14" s="3"/>
      <c r="B14" s="139" t="s">
        <v>42</v>
      </c>
      <c r="C14" s="255" t="n">
        <v>0</v>
      </c>
      <c r="D14" s="256" t="n">
        <v>1531549.73</v>
      </c>
      <c r="E14" s="256" t="n">
        <v>404942.55</v>
      </c>
      <c r="F14" s="256" t="n">
        <v>111824.2</v>
      </c>
      <c r="G14" s="256" t="n">
        <v>0</v>
      </c>
      <c r="H14" s="256" t="n">
        <v>182437.88</v>
      </c>
      <c r="I14" s="257" t="n">
        <v>26.6899999999441</v>
      </c>
      <c r="J14" s="258" t="n">
        <v>2230781.05</v>
      </c>
    </row>
    <row r="15" customFormat="false" ht="16.5" hidden="false" customHeight="true" outlineLevel="0" collapsed="false">
      <c r="A15" s="3"/>
      <c r="B15" s="150" t="s">
        <v>43</v>
      </c>
      <c r="C15" s="86" t="n">
        <v>0</v>
      </c>
      <c r="D15" s="87" t="n">
        <v>864166.82</v>
      </c>
      <c r="E15" s="87" t="n">
        <v>266494.29</v>
      </c>
      <c r="F15" s="87" t="n">
        <v>44031.85</v>
      </c>
      <c r="G15" s="87" t="n">
        <v>0</v>
      </c>
      <c r="H15" s="87" t="n">
        <v>136992.59</v>
      </c>
      <c r="I15" s="259" t="n">
        <v>214.479999999981</v>
      </c>
      <c r="J15" s="260" t="n">
        <v>1311900.03</v>
      </c>
    </row>
    <row r="16" customFormat="false" ht="25.5" hidden="false" customHeight="true" outlineLevel="0" collapsed="false">
      <c r="A16" s="3"/>
      <c r="B16" s="154" t="s">
        <v>26</v>
      </c>
      <c r="C16" s="261" t="n">
        <v>584258.69</v>
      </c>
      <c r="D16" s="262" t="n">
        <v>8572703.41</v>
      </c>
      <c r="E16" s="263" t="n">
        <v>2069177.65</v>
      </c>
      <c r="F16" s="263" t="n">
        <v>955033.33</v>
      </c>
      <c r="G16" s="263" t="n">
        <v>0.0100000000093132</v>
      </c>
      <c r="H16" s="264" t="n">
        <v>1292892.31</v>
      </c>
      <c r="I16" s="265" t="n">
        <v>934.220000000205</v>
      </c>
      <c r="J16" s="266" t="n">
        <v>13474999.62</v>
      </c>
    </row>
    <row r="17" customFormat="false" ht="12" hidden="false" customHeight="true" outlineLevel="0" collapsed="false">
      <c r="A17" s="3"/>
      <c r="B17" s="3"/>
      <c r="C17" s="182"/>
      <c r="D17" s="182"/>
      <c r="E17" s="182"/>
      <c r="F17" s="182"/>
      <c r="G17" s="182"/>
      <c r="H17" s="182"/>
      <c r="I17" s="182"/>
      <c r="J17" s="182"/>
    </row>
    <row r="18" customFormat="false" ht="15" hidden="false" customHeight="true" outlineLevel="0" collapsed="false">
      <c r="A18" s="3"/>
      <c r="B18" s="6" t="s">
        <v>131</v>
      </c>
      <c r="C18" s="28"/>
      <c r="D18" s="28"/>
      <c r="E18" s="28"/>
      <c r="F18" s="28"/>
      <c r="G18" s="28"/>
      <c r="H18" s="28"/>
      <c r="I18" s="28"/>
      <c r="J18" s="28"/>
    </row>
    <row r="19" customFormat="false" ht="11.25" hidden="false" customHeight="true" outlineLevel="0" collapsed="false">
      <c r="A19" s="3"/>
      <c r="B19" s="5"/>
      <c r="C19" s="5"/>
      <c r="H19" s="7" t="s">
        <v>132</v>
      </c>
      <c r="I19" s="7"/>
      <c r="J19" s="7"/>
    </row>
    <row r="20" customFormat="false" ht="66" hidden="false" customHeight="true" outlineLevel="0" collapsed="false">
      <c r="A20" s="3"/>
      <c r="B20" s="129" t="s">
        <v>36</v>
      </c>
      <c r="C20" s="130" t="s">
        <v>165</v>
      </c>
      <c r="D20" s="131" t="s">
        <v>166</v>
      </c>
      <c r="E20" s="131" t="s">
        <v>167</v>
      </c>
      <c r="F20" s="131" t="s">
        <v>168</v>
      </c>
      <c r="G20" s="234" t="s">
        <v>169</v>
      </c>
      <c r="H20" s="235" t="s">
        <v>170</v>
      </c>
      <c r="I20" s="132" t="s">
        <v>171</v>
      </c>
      <c r="J20" s="133" t="s">
        <v>172</v>
      </c>
    </row>
    <row r="21" customFormat="false" ht="16.5" hidden="false" customHeight="true" outlineLevel="0" collapsed="false">
      <c r="A21" s="3"/>
      <c r="B21" s="134" t="s">
        <v>37</v>
      </c>
      <c r="C21" s="236" t="n">
        <v>1</v>
      </c>
      <c r="D21" s="237" t="n">
        <v>0.897047428461069</v>
      </c>
      <c r="E21" s="237" t="n">
        <v>0.821242811464972</v>
      </c>
      <c r="F21" s="237" t="n">
        <v>0.894709389113083</v>
      </c>
      <c r="G21" s="122" t="n">
        <v>0</v>
      </c>
      <c r="H21" s="237" t="n">
        <v>0.878430943132682</v>
      </c>
      <c r="I21" s="238" t="n">
        <v>0.999852897907588</v>
      </c>
      <c r="J21" s="204" t="n">
        <v>0.896260300988597</v>
      </c>
    </row>
    <row r="22" customFormat="false" ht="16.5" hidden="false" customHeight="true" outlineLevel="0" collapsed="false">
      <c r="A22" s="3"/>
      <c r="B22" s="139" t="s">
        <v>38</v>
      </c>
      <c r="C22" s="236" t="n">
        <v>0.978730989554862</v>
      </c>
      <c r="D22" s="120" t="n">
        <v>0.80258227420497</v>
      </c>
      <c r="E22" s="120" t="n">
        <v>0.811177401016794</v>
      </c>
      <c r="F22" s="120" t="n">
        <v>0.806958893439089</v>
      </c>
      <c r="G22" s="122" t="n">
        <v>1.00000001164153</v>
      </c>
      <c r="H22" s="120" t="n">
        <v>0.796542113375175</v>
      </c>
      <c r="I22" s="239" t="n">
        <v>0</v>
      </c>
      <c r="J22" s="204" t="n">
        <v>0.817769185338173</v>
      </c>
    </row>
    <row r="23" customFormat="false" ht="16.5" hidden="false" customHeight="true" outlineLevel="0" collapsed="false">
      <c r="A23" s="3"/>
      <c r="B23" s="139" t="s">
        <v>39</v>
      </c>
      <c r="C23" s="236" t="n">
        <v>0.993729921874095</v>
      </c>
      <c r="D23" s="120" t="n">
        <v>0.871353023322705</v>
      </c>
      <c r="E23" s="120" t="n">
        <v>0.846697977688976</v>
      </c>
      <c r="F23" s="120" t="n">
        <v>0.783912784654814</v>
      </c>
      <c r="G23" s="122" t="n">
        <v>0</v>
      </c>
      <c r="H23" s="120" t="n">
        <v>0.801214790665187</v>
      </c>
      <c r="I23" s="238" t="n">
        <v>0.893499186853</v>
      </c>
      <c r="J23" s="204" t="n">
        <v>0.860459569445319</v>
      </c>
    </row>
    <row r="24" customFormat="false" ht="16.5" hidden="false" customHeight="true" outlineLevel="0" collapsed="false">
      <c r="A24" s="3"/>
      <c r="B24" s="139" t="s">
        <v>40</v>
      </c>
      <c r="C24" s="241" t="n">
        <v>0.988683687894681</v>
      </c>
      <c r="D24" s="122" t="n">
        <v>0.839908117649263</v>
      </c>
      <c r="E24" s="122" t="n">
        <v>0.832848828821885</v>
      </c>
      <c r="F24" s="122" t="n">
        <v>0.688141718927024</v>
      </c>
      <c r="G24" s="122" t="n">
        <v>0</v>
      </c>
      <c r="H24" s="122" t="n">
        <v>0.842516832126906</v>
      </c>
      <c r="I24" s="242" t="n">
        <v>0.970339105548305</v>
      </c>
      <c r="J24" s="233" t="n">
        <v>0.830358587765501</v>
      </c>
    </row>
    <row r="25" customFormat="false" ht="16.5" hidden="false" customHeight="true" outlineLevel="0" collapsed="false">
      <c r="A25" s="3"/>
      <c r="B25" s="139" t="s">
        <v>41</v>
      </c>
      <c r="C25" s="241" t="n">
        <v>0.914729916162581</v>
      </c>
      <c r="D25" s="122" t="n">
        <v>0.855686207323557</v>
      </c>
      <c r="E25" s="122" t="n">
        <v>0.845815680150064</v>
      </c>
      <c r="F25" s="122" t="n">
        <v>0.683896399280627</v>
      </c>
      <c r="G25" s="122" t="n">
        <v>0</v>
      </c>
      <c r="H25" s="122" t="n">
        <v>0.862014182894986</v>
      </c>
      <c r="I25" s="242" t="n">
        <v>0.797242272806691</v>
      </c>
      <c r="J25" s="233" t="n">
        <v>0.842570755992239</v>
      </c>
    </row>
    <row r="26" customFormat="false" ht="16.5" hidden="false" customHeight="true" outlineLevel="0" collapsed="false">
      <c r="A26" s="3"/>
      <c r="B26" s="139" t="s">
        <v>42</v>
      </c>
      <c r="C26" s="243" t="n">
        <v>0</v>
      </c>
      <c r="D26" s="122" t="n">
        <v>0.849859802656365</v>
      </c>
      <c r="E26" s="122" t="n">
        <v>0.856136070442637</v>
      </c>
      <c r="F26" s="122" t="n">
        <v>0.694715890696754</v>
      </c>
      <c r="G26" s="122" t="n">
        <v>0</v>
      </c>
      <c r="H26" s="122" t="n">
        <v>0.851017258255859</v>
      </c>
      <c r="I26" s="244" t="n">
        <v>0.574596340152953</v>
      </c>
      <c r="J26" s="209" t="n">
        <v>0.841646762810522</v>
      </c>
    </row>
    <row r="27" customFormat="false" ht="16.5" hidden="false" customHeight="true" outlineLevel="0" collapsed="false">
      <c r="A27" s="3"/>
      <c r="B27" s="150" t="s">
        <v>43</v>
      </c>
      <c r="C27" s="245" t="n">
        <v>0</v>
      </c>
      <c r="D27" s="124" t="n">
        <v>0.840719955927538</v>
      </c>
      <c r="E27" s="124" t="n">
        <v>0.861182487380336</v>
      </c>
      <c r="F27" s="124" t="n">
        <v>0.750690391328023</v>
      </c>
      <c r="G27" s="124" t="n">
        <v>0</v>
      </c>
      <c r="H27" s="124" t="n">
        <v>0.882752126677787</v>
      </c>
      <c r="I27" s="246" t="n">
        <v>0.806649366279529</v>
      </c>
      <c r="J27" s="211" t="n">
        <v>0.845596232700318</v>
      </c>
    </row>
    <row r="28" customFormat="false" ht="25.5" hidden="false" customHeight="true" outlineLevel="0" collapsed="false">
      <c r="A28" s="3"/>
      <c r="B28" s="154" t="s">
        <v>26</v>
      </c>
      <c r="C28" s="247" t="n">
        <v>0.993236436718809</v>
      </c>
      <c r="D28" s="248" t="n">
        <v>0.856929494722686</v>
      </c>
      <c r="E28" s="249" t="n">
        <v>0.843855014403825</v>
      </c>
      <c r="F28" s="249" t="n">
        <v>0.771579008965023</v>
      </c>
      <c r="G28" s="267" t="n">
        <v>0.500000011641532</v>
      </c>
      <c r="H28" s="249" t="n">
        <v>0.841381398074433</v>
      </c>
      <c r="I28" s="250" t="n">
        <v>0.879804115456284</v>
      </c>
      <c r="J28" s="212" t="n">
        <v>0.851784669340273</v>
      </c>
    </row>
    <row r="29" customFormat="false" ht="15" hidden="false" customHeight="true" outlineLevel="0" collapsed="false"/>
  </sheetData>
  <mergeCells count="3">
    <mergeCell ref="I1:J1"/>
    <mergeCell ref="I7:J7"/>
    <mergeCell ref="H19:J19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4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false" outlineLevel="0" collapsed="false">
      <c r="A2" s="3"/>
      <c r="B2" s="4" t="s">
        <v>163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76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39</v>
      </c>
    </row>
    <row r="7" customFormat="false" ht="11.25" hidden="false" customHeight="true" outlineLevel="0" collapsed="false">
      <c r="A7" s="3"/>
      <c r="I7" s="37" t="s">
        <v>4</v>
      </c>
      <c r="J7" s="37"/>
    </row>
    <row r="8" customFormat="false" ht="72" hidden="false" customHeight="true" outlineLevel="0" collapsed="false">
      <c r="A8" s="3"/>
      <c r="B8" s="129" t="s">
        <v>142</v>
      </c>
      <c r="C8" s="130" t="s">
        <v>165</v>
      </c>
      <c r="D8" s="131" t="s">
        <v>166</v>
      </c>
      <c r="E8" s="131" t="s">
        <v>167</v>
      </c>
      <c r="F8" s="131" t="s">
        <v>168</v>
      </c>
      <c r="G8" s="131" t="s">
        <v>169</v>
      </c>
      <c r="H8" s="234" t="s">
        <v>170</v>
      </c>
      <c r="I8" s="132" t="s">
        <v>171</v>
      </c>
      <c r="J8" s="133" t="s">
        <v>172</v>
      </c>
    </row>
    <row r="9" customFormat="false" ht="17.1" hidden="false" customHeight="true" outlineLevel="0" collapsed="false">
      <c r="A9" s="3"/>
      <c r="B9" s="134" t="s">
        <v>143</v>
      </c>
      <c r="C9" s="78" t="n">
        <v>584258.69</v>
      </c>
      <c r="D9" s="79" t="n">
        <v>8186637.95</v>
      </c>
      <c r="E9" s="79" t="n">
        <v>1926634.66</v>
      </c>
      <c r="F9" s="79" t="n">
        <v>916252.85</v>
      </c>
      <c r="G9" s="79" t="n">
        <v>0.0099999999802094</v>
      </c>
      <c r="H9" s="79" t="n">
        <v>1202555.57</v>
      </c>
      <c r="I9" s="251" t="n">
        <v>732.910000000295</v>
      </c>
      <c r="J9" s="252" t="n">
        <v>12817072.64</v>
      </c>
    </row>
    <row r="10" customFormat="false" ht="17.1" hidden="false" customHeight="true" outlineLevel="0" collapsed="false">
      <c r="A10" s="3"/>
      <c r="B10" s="139" t="s">
        <v>144</v>
      </c>
      <c r="C10" s="255" t="n">
        <v>0</v>
      </c>
      <c r="D10" s="110" t="n">
        <v>295578.05</v>
      </c>
      <c r="E10" s="256" t="n">
        <v>111886.38</v>
      </c>
      <c r="F10" s="256" t="n">
        <v>29095.41</v>
      </c>
      <c r="G10" s="256" t="n">
        <v>-0.00999999995110557</v>
      </c>
      <c r="H10" s="256" t="n">
        <v>67007.62</v>
      </c>
      <c r="I10" s="257" t="n">
        <v>201.320000000007</v>
      </c>
      <c r="J10" s="258" t="n">
        <v>503768.77</v>
      </c>
    </row>
    <row r="11" customFormat="false" ht="17.1" hidden="false" customHeight="true" outlineLevel="0" collapsed="false">
      <c r="A11" s="3"/>
      <c r="B11" s="150" t="s">
        <v>145</v>
      </c>
      <c r="C11" s="86" t="n">
        <v>0</v>
      </c>
      <c r="D11" s="87" t="n">
        <v>90487.41</v>
      </c>
      <c r="E11" s="87" t="n">
        <v>30656.6</v>
      </c>
      <c r="F11" s="87" t="n">
        <v>9685.08</v>
      </c>
      <c r="G11" s="87" t="n">
        <v>0.00999999999476131</v>
      </c>
      <c r="H11" s="87" t="n">
        <v>23329.13</v>
      </c>
      <c r="I11" s="259" t="n">
        <v>-0.0100000000093132</v>
      </c>
      <c r="J11" s="260" t="n">
        <v>154158.22</v>
      </c>
    </row>
    <row r="12" customFormat="false" ht="25.5" hidden="false" customHeight="true" outlineLevel="0" collapsed="false">
      <c r="A12" s="3"/>
      <c r="B12" s="154" t="s">
        <v>26</v>
      </c>
      <c r="C12" s="261" t="n">
        <v>584258.69</v>
      </c>
      <c r="D12" s="262" t="n">
        <v>8572703.41</v>
      </c>
      <c r="E12" s="268" t="n">
        <v>2069177.64</v>
      </c>
      <c r="F12" s="268" t="n">
        <v>955033.34</v>
      </c>
      <c r="G12" s="268" t="n">
        <v>0.0100000000238651</v>
      </c>
      <c r="H12" s="268" t="n">
        <v>1292892.32</v>
      </c>
      <c r="I12" s="265" t="n">
        <v>934.220000000292</v>
      </c>
      <c r="J12" s="266" t="n">
        <v>13474999.63</v>
      </c>
    </row>
    <row r="13" customFormat="false" ht="12" hidden="false" customHeight="true" outlineLevel="0" collapsed="false">
      <c r="A13" s="3"/>
      <c r="B13" s="3"/>
      <c r="C13" s="182"/>
      <c r="D13" s="182"/>
      <c r="E13" s="182"/>
      <c r="F13" s="182"/>
      <c r="G13" s="182"/>
      <c r="H13" s="182"/>
      <c r="I13" s="182"/>
      <c r="J13" s="182"/>
    </row>
    <row r="14" customFormat="false" ht="15" hidden="false" customHeight="true" outlineLevel="0" collapsed="false">
      <c r="A14" s="3"/>
      <c r="B14" s="6" t="s">
        <v>177</v>
      </c>
      <c r="C14" s="28"/>
      <c r="D14" s="28"/>
      <c r="E14" s="28"/>
      <c r="F14" s="28"/>
      <c r="G14" s="28"/>
      <c r="H14" s="28"/>
      <c r="I14" s="28"/>
      <c r="J14" s="28"/>
    </row>
    <row r="15" customFormat="false" ht="11.25" hidden="false" customHeight="true" outlineLevel="0" collapsed="false">
      <c r="A15" s="3"/>
      <c r="B15" s="5"/>
      <c r="C15" s="5"/>
      <c r="H15" s="7" t="s">
        <v>132</v>
      </c>
      <c r="I15" s="7"/>
      <c r="J15" s="7"/>
    </row>
    <row r="16" customFormat="false" ht="72" hidden="false" customHeight="true" outlineLevel="0" collapsed="false">
      <c r="A16" s="3"/>
      <c r="B16" s="129" t="s">
        <v>142</v>
      </c>
      <c r="C16" s="130" t="s">
        <v>165</v>
      </c>
      <c r="D16" s="131" t="s">
        <v>166</v>
      </c>
      <c r="E16" s="131" t="s">
        <v>167</v>
      </c>
      <c r="F16" s="131" t="s">
        <v>168</v>
      </c>
      <c r="G16" s="131" t="s">
        <v>169</v>
      </c>
      <c r="H16" s="131" t="s">
        <v>170</v>
      </c>
      <c r="I16" s="132" t="s">
        <v>171</v>
      </c>
      <c r="J16" s="133" t="s">
        <v>172</v>
      </c>
    </row>
    <row r="17" customFormat="false" ht="17.1" hidden="false" customHeight="true" outlineLevel="0" collapsed="false">
      <c r="A17" s="3"/>
      <c r="B17" s="134" t="s">
        <v>143</v>
      </c>
      <c r="C17" s="236" t="n">
        <v>0.993236419833847</v>
      </c>
      <c r="D17" s="237" t="n">
        <v>0.852863384749619</v>
      </c>
      <c r="E17" s="269" t="n">
        <v>0.83851527407784</v>
      </c>
      <c r="F17" s="269" t="n">
        <v>0.77198230360033</v>
      </c>
      <c r="G17" s="270" t="n">
        <v>-0.499999963620215</v>
      </c>
      <c r="H17" s="269" t="n">
        <v>0.846657602697655</v>
      </c>
      <c r="I17" s="238" t="n">
        <v>0.851696047785511</v>
      </c>
      <c r="J17" s="204" t="n">
        <v>0.849205637823937</v>
      </c>
    </row>
    <row r="18" customFormat="false" ht="17.1" hidden="false" customHeight="true" outlineLevel="0" collapsed="false">
      <c r="A18" s="3"/>
      <c r="B18" s="139" t="s">
        <v>144</v>
      </c>
      <c r="C18" s="243" t="n">
        <v>0</v>
      </c>
      <c r="D18" s="271" t="n">
        <v>0.951906045177866</v>
      </c>
      <c r="E18" s="243" t="n">
        <v>0.923275006717045</v>
      </c>
      <c r="F18" s="243" t="n">
        <v>0.757029976091251</v>
      </c>
      <c r="G18" s="122" t="n">
        <v>5.28185145326476E-008</v>
      </c>
      <c r="H18" s="243" t="n">
        <v>0.74606683776005</v>
      </c>
      <c r="I18" s="244" t="n">
        <v>1.00009935419752</v>
      </c>
      <c r="J18" s="209" t="n">
        <v>0.899353482218708</v>
      </c>
    </row>
    <row r="19" customFormat="false" ht="17.1" hidden="false" customHeight="true" outlineLevel="0" collapsed="false">
      <c r="A19" s="3"/>
      <c r="B19" s="150" t="s">
        <v>145</v>
      </c>
      <c r="C19" s="243" t="n">
        <v>0</v>
      </c>
      <c r="D19" s="124" t="n">
        <v>0.957913380725414</v>
      </c>
      <c r="E19" s="245" t="n">
        <v>0.923520636619094</v>
      </c>
      <c r="F19" s="245" t="n">
        <v>0.778046184311473</v>
      </c>
      <c r="G19" s="124" t="n">
        <v>-1.63218192605976E-007</v>
      </c>
      <c r="H19" s="245" t="n">
        <v>0.881689354101615</v>
      </c>
      <c r="I19" s="246" t="n">
        <v>0</v>
      </c>
      <c r="J19" s="211" t="n">
        <v>0.925508715978112</v>
      </c>
    </row>
    <row r="20" customFormat="false" ht="25.5" hidden="false" customHeight="true" outlineLevel="0" collapsed="false">
      <c r="A20" s="3"/>
      <c r="B20" s="154" t="s">
        <v>26</v>
      </c>
      <c r="C20" s="272" t="n">
        <v>0.993236436718809</v>
      </c>
      <c r="D20" s="248" t="n">
        <v>0.856929494722686</v>
      </c>
      <c r="E20" s="273" t="n">
        <v>0.843855014403825</v>
      </c>
      <c r="F20" s="274" t="n">
        <v>0.771579008965023</v>
      </c>
      <c r="G20" s="267" t="n">
        <v>0.500000011641532</v>
      </c>
      <c r="H20" s="273" t="n">
        <v>0.841381398074433</v>
      </c>
      <c r="I20" s="275" t="n">
        <v>0.879804115456284</v>
      </c>
      <c r="J20" s="212" t="n">
        <v>0.851784669340273</v>
      </c>
    </row>
    <row r="21" customFormat="false" ht="15" hidden="false" customHeight="true" outlineLevel="0" collapsed="false"/>
    <row r="22" customFormat="false" ht="15" hidden="false" customHeight="true" outlineLevel="0" collapsed="false"/>
  </sheetData>
  <mergeCells count="3">
    <mergeCell ref="I1:J1"/>
    <mergeCell ref="I7:J7"/>
    <mergeCell ref="H15:J15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4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false" outlineLevel="0" collapsed="false">
      <c r="A2" s="3"/>
      <c r="B2" s="4" t="s">
        <v>163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78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39</v>
      </c>
    </row>
    <row r="7" customFormat="false" ht="11.25" hidden="false" customHeight="true" outlineLevel="0" collapsed="false">
      <c r="A7" s="3"/>
      <c r="I7" s="37" t="s">
        <v>4</v>
      </c>
      <c r="J7" s="37"/>
    </row>
    <row r="8" customFormat="false" ht="72" hidden="false" customHeight="true" outlineLevel="0" collapsed="false">
      <c r="A8" s="3"/>
      <c r="B8" s="129" t="s">
        <v>46</v>
      </c>
      <c r="C8" s="130" t="s">
        <v>165</v>
      </c>
      <c r="D8" s="131" t="s">
        <v>166</v>
      </c>
      <c r="E8" s="131" t="s">
        <v>167</v>
      </c>
      <c r="F8" s="131" t="s">
        <v>168</v>
      </c>
      <c r="G8" s="131" t="s">
        <v>169</v>
      </c>
      <c r="H8" s="131" t="s">
        <v>170</v>
      </c>
      <c r="I8" s="132" t="s">
        <v>171</v>
      </c>
      <c r="J8" s="133" t="s">
        <v>172</v>
      </c>
    </row>
    <row r="9" customFormat="false" ht="17.1" hidden="false" customHeight="true" outlineLevel="0" collapsed="false">
      <c r="A9" s="3"/>
      <c r="B9" s="134" t="s">
        <v>29</v>
      </c>
      <c r="C9" s="78" t="n">
        <v>584258.69</v>
      </c>
      <c r="D9" s="79" t="n">
        <v>8572703.41</v>
      </c>
      <c r="E9" s="79" t="n">
        <v>2069177.65</v>
      </c>
      <c r="F9" s="79" t="n">
        <v>955033.33</v>
      </c>
      <c r="G9" s="79" t="n">
        <v>0.0100000000093132</v>
      </c>
      <c r="H9" s="79" t="n">
        <v>1292892.31</v>
      </c>
      <c r="I9" s="251" t="n">
        <v>934.220000000205</v>
      </c>
      <c r="J9" s="252" t="n">
        <v>13474999.62</v>
      </c>
    </row>
    <row r="10" customFormat="false" ht="17.1" hidden="false" customHeight="true" outlineLevel="0" collapsed="false">
      <c r="A10" s="3"/>
      <c r="B10" s="139" t="s">
        <v>30</v>
      </c>
      <c r="C10" s="108" t="n">
        <v>374691.04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253" t="n">
        <v>115747.01</v>
      </c>
      <c r="J10" s="254" t="n">
        <v>490438.05</v>
      </c>
    </row>
    <row r="11" customFormat="false" ht="17.1" hidden="false" customHeight="true" outlineLevel="0" collapsed="false">
      <c r="A11" s="3"/>
      <c r="B11" s="139" t="s">
        <v>31</v>
      </c>
      <c r="C11" s="108" t="n">
        <v>3876209.47</v>
      </c>
      <c r="D11" s="110" t="n">
        <v>0</v>
      </c>
      <c r="E11" s="110" t="n">
        <v>0</v>
      </c>
      <c r="F11" s="110" t="n">
        <v>0</v>
      </c>
      <c r="G11" s="110" t="n">
        <v>127633.68</v>
      </c>
      <c r="H11" s="110" t="n">
        <v>0</v>
      </c>
      <c r="I11" s="253" t="n">
        <v>1328796.55</v>
      </c>
      <c r="J11" s="254" t="n">
        <v>5332639.7</v>
      </c>
    </row>
    <row r="12" customFormat="false" ht="17.1" hidden="false" customHeight="true" outlineLevel="0" collapsed="false">
      <c r="A12" s="3"/>
      <c r="B12" s="139" t="s">
        <v>32</v>
      </c>
      <c r="C12" s="255" t="n">
        <v>14279.38</v>
      </c>
      <c r="D12" s="256" t="n">
        <v>0</v>
      </c>
      <c r="E12" s="256" t="n">
        <v>0</v>
      </c>
      <c r="F12" s="256" t="n">
        <v>0</v>
      </c>
      <c r="G12" s="256" t="n">
        <v>0</v>
      </c>
      <c r="H12" s="256" t="n">
        <v>0</v>
      </c>
      <c r="I12" s="257" t="n">
        <v>1592.14</v>
      </c>
      <c r="J12" s="258" t="n">
        <v>15871.52</v>
      </c>
    </row>
    <row r="13" customFormat="false" ht="17.1" hidden="false" customHeight="true" outlineLevel="0" collapsed="false">
      <c r="A13" s="3"/>
      <c r="B13" s="200" t="s">
        <v>33</v>
      </c>
      <c r="C13" s="86" t="n">
        <v>18372.26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259" t="n">
        <v>2899.02</v>
      </c>
      <c r="J13" s="260" t="n">
        <v>21271.28</v>
      </c>
    </row>
    <row r="14" customFormat="false" ht="25.5" hidden="false" customHeight="true" outlineLevel="0" collapsed="false">
      <c r="A14" s="3"/>
      <c r="B14" s="154" t="s">
        <v>34</v>
      </c>
      <c r="C14" s="261" t="n">
        <v>4867810.84</v>
      </c>
      <c r="D14" s="262" t="n">
        <v>8572703.41</v>
      </c>
      <c r="E14" s="263" t="n">
        <v>2069177.65</v>
      </c>
      <c r="F14" s="263" t="n">
        <v>955033.33</v>
      </c>
      <c r="G14" s="263" t="n">
        <v>127633.69</v>
      </c>
      <c r="H14" s="264" t="n">
        <v>1292892.31</v>
      </c>
      <c r="I14" s="265" t="n">
        <v>1449968.94</v>
      </c>
      <c r="J14" s="266" t="n">
        <v>19335220.17</v>
      </c>
    </row>
    <row r="15" customFormat="false" ht="12" hidden="false" customHeight="true" outlineLevel="0" collapsed="false">
      <c r="A15" s="3"/>
      <c r="B15" s="3"/>
      <c r="C15" s="182"/>
      <c r="D15" s="182"/>
      <c r="E15" s="182"/>
      <c r="F15" s="182"/>
      <c r="G15" s="182"/>
      <c r="H15" s="182"/>
      <c r="I15" s="182"/>
      <c r="J15" s="182"/>
    </row>
    <row r="16" customFormat="false" ht="15" hidden="false" customHeight="true" outlineLevel="0" collapsed="false">
      <c r="A16" s="3"/>
      <c r="B16" s="6" t="s">
        <v>148</v>
      </c>
      <c r="C16" s="28"/>
      <c r="D16" s="28"/>
      <c r="E16" s="28"/>
      <c r="F16" s="28"/>
      <c r="G16" s="28"/>
      <c r="H16" s="28"/>
      <c r="I16" s="28"/>
      <c r="J16" s="28"/>
    </row>
    <row r="17" customFormat="false" ht="11.25" hidden="false" customHeight="true" outlineLevel="0" collapsed="false">
      <c r="A17" s="3"/>
      <c r="B17" s="5"/>
      <c r="C17" s="5"/>
      <c r="H17" s="7" t="s">
        <v>132</v>
      </c>
      <c r="I17" s="7"/>
      <c r="J17" s="7"/>
    </row>
    <row r="18" customFormat="false" ht="72" hidden="false" customHeight="true" outlineLevel="0" collapsed="false">
      <c r="A18" s="3"/>
      <c r="B18" s="276" t="s">
        <v>46</v>
      </c>
      <c r="C18" s="130" t="s">
        <v>165</v>
      </c>
      <c r="D18" s="131" t="s">
        <v>166</v>
      </c>
      <c r="E18" s="131" t="s">
        <v>167</v>
      </c>
      <c r="F18" s="131" t="s">
        <v>168</v>
      </c>
      <c r="G18" s="234" t="s">
        <v>169</v>
      </c>
      <c r="H18" s="235" t="s">
        <v>170</v>
      </c>
      <c r="I18" s="132" t="s">
        <v>171</v>
      </c>
      <c r="J18" s="133" t="s">
        <v>172</v>
      </c>
    </row>
    <row r="19" customFormat="false" ht="17.1" hidden="false" customHeight="true" outlineLevel="0" collapsed="false">
      <c r="A19" s="3"/>
      <c r="B19" s="134" t="s">
        <v>29</v>
      </c>
      <c r="C19" s="236" t="n">
        <v>0.993236436718809</v>
      </c>
      <c r="D19" s="237" t="n">
        <v>0.856929494722686</v>
      </c>
      <c r="E19" s="237" t="n">
        <v>0.843855014403825</v>
      </c>
      <c r="F19" s="237" t="n">
        <v>0.771579008965023</v>
      </c>
      <c r="G19" s="277" t="n">
        <v>0.500000011641532</v>
      </c>
      <c r="H19" s="237" t="n">
        <v>0.841381398074433</v>
      </c>
      <c r="I19" s="238" t="n">
        <v>0.879804115456284</v>
      </c>
      <c r="J19" s="278" t="n">
        <v>0.851784669340273</v>
      </c>
    </row>
    <row r="20" customFormat="false" ht="17.1" hidden="false" customHeight="true" outlineLevel="0" collapsed="false">
      <c r="A20" s="3"/>
      <c r="B20" s="139" t="s">
        <v>30</v>
      </c>
      <c r="C20" s="241" t="n">
        <v>0.993181080272341</v>
      </c>
      <c r="D20" s="122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  <c r="I20" s="242" t="n">
        <v>0.669960410249785</v>
      </c>
      <c r="J20" s="279" t="n">
        <v>0.89165608285984</v>
      </c>
    </row>
    <row r="21" customFormat="false" ht="17.1" hidden="false" customHeight="true" outlineLevel="0" collapsed="false">
      <c r="A21" s="3"/>
      <c r="B21" s="139" t="s">
        <v>31</v>
      </c>
      <c r="C21" s="241" t="n">
        <v>0.981327483877668</v>
      </c>
      <c r="D21" s="122" t="n">
        <v>0</v>
      </c>
      <c r="E21" s="122" t="n">
        <v>0</v>
      </c>
      <c r="F21" s="122" t="n">
        <v>0</v>
      </c>
      <c r="G21" s="122" t="n">
        <v>0.973164892138727</v>
      </c>
      <c r="H21" s="122" t="n">
        <v>0</v>
      </c>
      <c r="I21" s="242" t="n">
        <v>0.967107565901259</v>
      </c>
      <c r="J21" s="279" t="n">
        <v>0.977549634210877</v>
      </c>
    </row>
    <row r="22" customFormat="false" ht="17.1" hidden="false" customHeight="true" outlineLevel="0" collapsed="false">
      <c r="A22" s="3"/>
      <c r="B22" s="139" t="s">
        <v>32</v>
      </c>
      <c r="C22" s="243" t="n">
        <v>1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244" t="n">
        <v>0.231477941016116</v>
      </c>
      <c r="J22" s="280" t="n">
        <v>0.750159399514027</v>
      </c>
    </row>
    <row r="23" customFormat="false" ht="17.1" hidden="false" customHeight="true" outlineLevel="0" collapsed="false">
      <c r="A23" s="3"/>
      <c r="B23" s="200" t="s">
        <v>33</v>
      </c>
      <c r="C23" s="245" t="n">
        <v>1</v>
      </c>
      <c r="D23" s="122" t="n"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246" t="n">
        <v>0.540649110145074</v>
      </c>
      <c r="J23" s="281" t="n">
        <v>0.896222650948814</v>
      </c>
    </row>
    <row r="24" customFormat="false" ht="25.5" hidden="false" customHeight="true" outlineLevel="0" collapsed="false">
      <c r="A24" s="3"/>
      <c r="B24" s="154" t="s">
        <v>34</v>
      </c>
      <c r="C24" s="247" t="n">
        <v>0.983770212387873</v>
      </c>
      <c r="D24" s="248" t="n">
        <v>0.856929494722686</v>
      </c>
      <c r="E24" s="273" t="n">
        <v>0.843855014403825</v>
      </c>
      <c r="F24" s="273" t="n">
        <v>0.771579008965023</v>
      </c>
      <c r="G24" s="273" t="n">
        <v>0.973164819984207</v>
      </c>
      <c r="H24" s="273" t="n">
        <v>0.841381398074433</v>
      </c>
      <c r="I24" s="275" t="n">
        <v>0.929431825705566</v>
      </c>
      <c r="J24" s="282" t="n">
        <v>0.884107691831503</v>
      </c>
    </row>
    <row r="25" customFormat="false" ht="15" hidden="false" customHeight="true" outlineLevel="0" collapsed="false"/>
  </sheetData>
  <mergeCells count="3">
    <mergeCell ref="I1:J1"/>
    <mergeCell ref="I7:J7"/>
    <mergeCell ref="H17:J17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4" min="3" style="1" width="22.7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45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6" t="s">
        <v>3</v>
      </c>
    </row>
    <row r="7" customFormat="false" ht="11.25" hidden="false" customHeight="true" outlineLevel="0" collapsed="false">
      <c r="A7" s="3"/>
      <c r="D7" s="7" t="s">
        <v>4</v>
      </c>
      <c r="E7" s="7"/>
    </row>
    <row r="8" customFormat="false" ht="60" hidden="false" customHeight="true" outlineLevel="0" collapsed="false">
      <c r="A8" s="3"/>
      <c r="B8" s="8" t="s">
        <v>46</v>
      </c>
      <c r="C8" s="9" t="s">
        <v>6</v>
      </c>
      <c r="D8" s="10" t="s">
        <v>7</v>
      </c>
      <c r="E8" s="11" t="s">
        <v>8</v>
      </c>
    </row>
    <row r="9" customFormat="false" ht="17.1" hidden="false" customHeight="true" outlineLevel="0" collapsed="false">
      <c r="A9" s="3"/>
      <c r="B9" s="12" t="s">
        <v>29</v>
      </c>
      <c r="C9" s="13" t="n">
        <v>4215164.85</v>
      </c>
      <c r="D9" s="14" t="n">
        <v>13176941.23</v>
      </c>
      <c r="E9" s="15" t="n">
        <v>0.319889477870882</v>
      </c>
    </row>
    <row r="10" customFormat="false" ht="17.1" hidden="false" customHeight="true" outlineLevel="0" collapsed="false">
      <c r="A10" s="3"/>
      <c r="B10" s="16" t="s">
        <v>30</v>
      </c>
      <c r="C10" s="17" t="n">
        <v>496769.3</v>
      </c>
      <c r="D10" s="18" t="n">
        <v>1036468.34</v>
      </c>
      <c r="E10" s="19" t="n">
        <v>0.479290375623051</v>
      </c>
    </row>
    <row r="11" customFormat="false" ht="17.1" hidden="false" customHeight="true" outlineLevel="0" collapsed="false">
      <c r="A11" s="3"/>
      <c r="B11" s="16" t="s">
        <v>31</v>
      </c>
      <c r="C11" s="17" t="n">
        <v>354000</v>
      </c>
      <c r="D11" s="18" t="n">
        <v>654351.4</v>
      </c>
      <c r="E11" s="19" t="n">
        <v>0.540993722944583</v>
      </c>
    </row>
    <row r="12" customFormat="false" ht="17.1" hidden="false" customHeight="true" outlineLevel="0" collapsed="false">
      <c r="A12" s="3"/>
      <c r="B12" s="16" t="s">
        <v>32</v>
      </c>
      <c r="C12" s="17" t="n">
        <v>30072.88</v>
      </c>
      <c r="D12" s="18" t="n">
        <v>61869.66</v>
      </c>
      <c r="E12" s="19" t="n">
        <v>0.486068292600929</v>
      </c>
    </row>
    <row r="13" customFormat="false" ht="17.1" hidden="false" customHeight="true" outlineLevel="0" collapsed="false">
      <c r="A13" s="3"/>
      <c r="B13" s="20" t="s">
        <v>33</v>
      </c>
      <c r="C13" s="21" t="n">
        <v>73823.07</v>
      </c>
      <c r="D13" s="22" t="n">
        <v>253167.09</v>
      </c>
      <c r="E13" s="23" t="n">
        <v>0.291598208914121</v>
      </c>
    </row>
    <row r="14" customFormat="false" ht="25.5" hidden="false" customHeight="true" outlineLevel="0" collapsed="false">
      <c r="A14" s="3"/>
      <c r="B14" s="24" t="s">
        <v>34</v>
      </c>
      <c r="C14" s="25" t="n">
        <v>5169830.1</v>
      </c>
      <c r="D14" s="26" t="n">
        <v>15182797.72</v>
      </c>
      <c r="E14" s="27" t="n">
        <v>0.340505761542873</v>
      </c>
    </row>
    <row r="15" customFormat="false" ht="12" hidden="false" customHeight="true" outlineLevel="0" collapsed="false">
      <c r="A15" s="3"/>
      <c r="B15" s="4"/>
    </row>
    <row r="16" customFormat="false" ht="18" hidden="false" customHeight="false" outlineLevel="0" collapsed="false">
      <c r="A16" s="3"/>
      <c r="B16" s="4" t="s">
        <v>47</v>
      </c>
    </row>
    <row r="17" customFormat="false" ht="6" hidden="false" customHeight="true" outlineLevel="0" collapsed="false">
      <c r="A17" s="3"/>
      <c r="B17" s="5"/>
    </row>
    <row r="18" customFormat="false" ht="15" hidden="false" customHeight="true" outlineLevel="0" collapsed="false">
      <c r="A18" s="3"/>
      <c r="B18" s="6" t="s">
        <v>3</v>
      </c>
      <c r="C18" s="28"/>
      <c r="D18" s="28"/>
      <c r="E18" s="28"/>
    </row>
    <row r="19" customFormat="false" ht="11.25" hidden="false" customHeight="true" outlineLevel="0" collapsed="false">
      <c r="A19" s="3"/>
      <c r="B19" s="5"/>
      <c r="C19" s="5"/>
      <c r="D19" s="7" t="s">
        <v>4</v>
      </c>
      <c r="E19" s="7"/>
    </row>
    <row r="20" customFormat="false" ht="60" hidden="false" customHeight="true" outlineLevel="0" collapsed="false">
      <c r="A20" s="3"/>
      <c r="B20" s="8" t="s">
        <v>36</v>
      </c>
      <c r="C20" s="9" t="s">
        <v>6</v>
      </c>
      <c r="D20" s="10" t="s">
        <v>7</v>
      </c>
      <c r="E20" s="29" t="s">
        <v>8</v>
      </c>
    </row>
    <row r="21" customFormat="false" ht="17.1" hidden="false" customHeight="true" outlineLevel="0" collapsed="false">
      <c r="A21" s="3"/>
      <c r="B21" s="30" t="s">
        <v>37</v>
      </c>
      <c r="C21" s="13" t="n">
        <v>1197595.71</v>
      </c>
      <c r="D21" s="31" t="n">
        <v>1223468.39</v>
      </c>
      <c r="E21" s="15" t="n">
        <v>0.978853004939506</v>
      </c>
    </row>
    <row r="22" customFormat="false" ht="17.1" hidden="false" customHeight="true" outlineLevel="0" collapsed="false">
      <c r="A22" s="3"/>
      <c r="B22" s="16" t="s">
        <v>38</v>
      </c>
      <c r="C22" s="13" t="n">
        <v>317532.98</v>
      </c>
      <c r="D22" s="14" t="n">
        <v>822538.98</v>
      </c>
      <c r="E22" s="32" t="n">
        <v>0.386040039099424</v>
      </c>
    </row>
    <row r="23" customFormat="false" ht="17.1" hidden="false" customHeight="true" outlineLevel="0" collapsed="false">
      <c r="A23" s="3"/>
      <c r="B23" s="16" t="s">
        <v>39</v>
      </c>
      <c r="C23" s="13" t="n">
        <v>750609.79</v>
      </c>
      <c r="D23" s="14" t="n">
        <v>2634286.01</v>
      </c>
      <c r="E23" s="32" t="n">
        <v>0.284938608469473</v>
      </c>
    </row>
    <row r="24" customFormat="false" ht="17.1" hidden="false" customHeight="true" outlineLevel="0" collapsed="false">
      <c r="A24" s="3"/>
      <c r="B24" s="16" t="s">
        <v>40</v>
      </c>
      <c r="C24" s="17" t="n">
        <v>458013.72</v>
      </c>
      <c r="D24" s="18" t="n">
        <v>1416589.59</v>
      </c>
      <c r="E24" s="32" t="n">
        <v>0.323321393319006</v>
      </c>
    </row>
    <row r="25" customFormat="false" ht="17.1" hidden="false" customHeight="true" outlineLevel="0" collapsed="false">
      <c r="A25" s="3"/>
      <c r="B25" s="16" t="s">
        <v>41</v>
      </c>
      <c r="C25" s="17" t="n">
        <v>647890.5</v>
      </c>
      <c r="D25" s="18" t="n">
        <v>1917724.72</v>
      </c>
      <c r="E25" s="32" t="n">
        <v>0.337843327169501</v>
      </c>
    </row>
    <row r="26" customFormat="false" ht="17.1" hidden="false" customHeight="true" outlineLevel="0" collapsed="false">
      <c r="A26" s="3"/>
      <c r="B26" s="16" t="s">
        <v>42</v>
      </c>
      <c r="C26" s="17" t="n">
        <v>578175.13</v>
      </c>
      <c r="D26" s="18" t="n">
        <v>2466141.17</v>
      </c>
      <c r="E26" s="32" t="n">
        <v>0.234445269002991</v>
      </c>
    </row>
    <row r="27" customFormat="false" ht="17.1" hidden="false" customHeight="true" outlineLevel="0" collapsed="false">
      <c r="A27" s="3"/>
      <c r="B27" s="20" t="s">
        <v>43</v>
      </c>
      <c r="C27" s="21" t="n">
        <v>265347.02</v>
      </c>
      <c r="D27" s="22" t="n">
        <v>2696192.37</v>
      </c>
      <c r="E27" s="33" t="n">
        <v>0.0984154628402869</v>
      </c>
    </row>
    <row r="28" customFormat="false" ht="25.5" hidden="false" customHeight="true" outlineLevel="0" collapsed="false">
      <c r="A28" s="3"/>
      <c r="B28" s="24" t="s">
        <v>26</v>
      </c>
      <c r="C28" s="25" t="n">
        <v>4215164.85</v>
      </c>
      <c r="D28" s="26" t="n">
        <v>13176941.23</v>
      </c>
      <c r="E28" s="34" t="n">
        <v>0.319889477870882</v>
      </c>
    </row>
  </sheetData>
  <mergeCells count="3">
    <mergeCell ref="D1:E1"/>
    <mergeCell ref="D7:E7"/>
    <mergeCell ref="D19:E19"/>
  </mergeCells>
  <hyperlinks>
    <hyperlink ref="D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1" width="22.7"/>
    <col collapsed="false" customWidth="true" hidden="false" outlineLevel="0" max="5" min="5" style="1" width="24.7"/>
    <col collapsed="false" customWidth="true" hidden="false" outlineLevel="0" max="6" min="6" style="1" width="22.7"/>
    <col collapsed="false" customWidth="true" hidden="false" outlineLevel="0" max="7" min="7" style="1" width="24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false" outlineLevel="0" collapsed="false">
      <c r="A2" s="3"/>
      <c r="B2" s="4" t="s">
        <v>179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180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39</v>
      </c>
    </row>
    <row r="7" customFormat="false" ht="11.25" hidden="false" customHeight="true" outlineLevel="0" collapsed="false">
      <c r="A7" s="3"/>
      <c r="F7" s="37" t="s">
        <v>4</v>
      </c>
      <c r="G7" s="37"/>
    </row>
    <row r="8" customFormat="false" ht="51" hidden="false" customHeight="true" outlineLevel="0" collapsed="false">
      <c r="A8" s="3"/>
      <c r="B8" s="129" t="s">
        <v>46</v>
      </c>
      <c r="C8" s="130" t="s">
        <v>181</v>
      </c>
      <c r="D8" s="132" t="s">
        <v>182</v>
      </c>
      <c r="E8" s="283" t="s">
        <v>183</v>
      </c>
      <c r="F8" s="283" t="s">
        <v>184</v>
      </c>
      <c r="G8" s="133" t="s">
        <v>185</v>
      </c>
    </row>
    <row r="9" customFormat="false" ht="17.1" hidden="false" customHeight="true" outlineLevel="0" collapsed="false">
      <c r="A9" s="3"/>
      <c r="B9" s="134" t="s">
        <v>29</v>
      </c>
      <c r="C9" s="13" t="n">
        <v>37884332.2</v>
      </c>
      <c r="D9" s="14" t="n">
        <v>8715268.52</v>
      </c>
      <c r="E9" s="284" t="n">
        <v>46599600.72</v>
      </c>
      <c r="F9" s="285" t="n">
        <v>5079380.47</v>
      </c>
      <c r="G9" s="214" t="n">
        <v>51678981.19</v>
      </c>
    </row>
    <row r="10" customFormat="false" ht="17.1" hidden="false" customHeight="true" outlineLevel="0" collapsed="false">
      <c r="A10" s="3"/>
      <c r="B10" s="139" t="s">
        <v>30</v>
      </c>
      <c r="C10" s="17" t="n">
        <v>5416217.07</v>
      </c>
      <c r="D10" s="18" t="n">
        <v>430134.51</v>
      </c>
      <c r="E10" s="286" t="n">
        <v>5846351.58</v>
      </c>
      <c r="F10" s="287" t="n">
        <v>488040.79</v>
      </c>
      <c r="G10" s="215" t="n">
        <v>6334392.37</v>
      </c>
    </row>
    <row r="11" customFormat="false" ht="17.1" hidden="false" customHeight="true" outlineLevel="0" collapsed="false">
      <c r="A11" s="3"/>
      <c r="B11" s="139" t="s">
        <v>31</v>
      </c>
      <c r="C11" s="17" t="n">
        <v>11588985.18</v>
      </c>
      <c r="D11" s="18" t="n">
        <v>99400.75</v>
      </c>
      <c r="E11" s="286" t="n">
        <v>11688385.93</v>
      </c>
      <c r="F11" s="287" t="n">
        <v>385319.12</v>
      </c>
      <c r="G11" s="215" t="n">
        <v>12073705.05</v>
      </c>
    </row>
    <row r="12" customFormat="false" ht="17.1" hidden="false" customHeight="true" outlineLevel="0" collapsed="false">
      <c r="A12" s="3"/>
      <c r="B12" s="139" t="s">
        <v>32</v>
      </c>
      <c r="C12" s="196" t="n">
        <v>321345.12</v>
      </c>
      <c r="D12" s="198" t="n">
        <v>147915.68</v>
      </c>
      <c r="E12" s="288" t="n">
        <v>469260.8</v>
      </c>
      <c r="F12" s="289" t="n">
        <v>43650.38</v>
      </c>
      <c r="G12" s="228" t="n">
        <v>512911.18</v>
      </c>
    </row>
    <row r="13" customFormat="false" ht="17.1" hidden="false" customHeight="true" outlineLevel="0" collapsed="false">
      <c r="A13" s="3"/>
      <c r="B13" s="200" t="s">
        <v>33</v>
      </c>
      <c r="C13" s="21" t="n">
        <v>1199887.92</v>
      </c>
      <c r="D13" s="22" t="n">
        <v>148918.84</v>
      </c>
      <c r="E13" s="290" t="n">
        <v>1348806.76</v>
      </c>
      <c r="F13" s="291" t="n">
        <v>78670.46</v>
      </c>
      <c r="G13" s="218" t="n">
        <v>1427477.22</v>
      </c>
    </row>
    <row r="14" customFormat="false" ht="25.5" hidden="false" customHeight="true" outlineLevel="0" collapsed="false">
      <c r="A14" s="3"/>
      <c r="B14" s="154" t="s">
        <v>34</v>
      </c>
      <c r="C14" s="168" t="n">
        <v>56410767.49</v>
      </c>
      <c r="D14" s="292" t="n">
        <v>9541638.3</v>
      </c>
      <c r="E14" s="293" t="n">
        <v>65952405.79</v>
      </c>
      <c r="F14" s="293" t="n">
        <v>6075061.22</v>
      </c>
      <c r="G14" s="219" t="n">
        <v>72027467.01</v>
      </c>
    </row>
    <row r="15" customFormat="false" ht="12" hidden="false" customHeight="true" outlineLevel="0" collapsed="false">
      <c r="A15" s="3"/>
      <c r="B15" s="3"/>
      <c r="C15" s="182"/>
      <c r="D15" s="182"/>
      <c r="E15" s="182"/>
      <c r="F15" s="182"/>
      <c r="G15" s="182"/>
    </row>
    <row r="16" customFormat="false" ht="15" hidden="false" customHeight="true" outlineLevel="0" collapsed="false">
      <c r="A16" s="3"/>
      <c r="B16" s="6" t="s">
        <v>148</v>
      </c>
      <c r="C16" s="28"/>
      <c r="D16" s="28"/>
      <c r="E16" s="28"/>
      <c r="F16" s="28"/>
      <c r="G16" s="28"/>
    </row>
    <row r="17" customFormat="false" ht="11.25" hidden="false" customHeight="true" outlineLevel="0" collapsed="false">
      <c r="A17" s="3"/>
      <c r="B17" s="5"/>
      <c r="C17" s="5"/>
      <c r="F17" s="37" t="s">
        <v>132</v>
      </c>
      <c r="G17" s="37"/>
    </row>
    <row r="18" customFormat="false" ht="51" hidden="false" customHeight="true" outlineLevel="0" collapsed="false">
      <c r="A18" s="3"/>
      <c r="B18" s="276" t="s">
        <v>46</v>
      </c>
      <c r="C18" s="130" t="s">
        <v>181</v>
      </c>
      <c r="D18" s="132" t="s">
        <v>182</v>
      </c>
      <c r="E18" s="283" t="s">
        <v>183</v>
      </c>
      <c r="F18" s="283" t="s">
        <v>184</v>
      </c>
      <c r="G18" s="133" t="s">
        <v>185</v>
      </c>
    </row>
    <row r="19" customFormat="false" ht="17.1" hidden="false" customHeight="true" outlineLevel="0" collapsed="false">
      <c r="A19" s="3"/>
      <c r="B19" s="134" t="s">
        <v>29</v>
      </c>
      <c r="C19" s="294" t="n">
        <v>0.853729186210756</v>
      </c>
      <c r="D19" s="295" t="n">
        <v>0.718186018644619</v>
      </c>
      <c r="E19" s="296" t="n">
        <v>0.824622391385978</v>
      </c>
      <c r="F19" s="297" t="n">
        <v>0.925701638577295</v>
      </c>
      <c r="G19" s="298" t="n">
        <v>0.833568393716411</v>
      </c>
    </row>
    <row r="20" customFormat="false" ht="17.1" hidden="false" customHeight="true" outlineLevel="0" collapsed="false">
      <c r="A20" s="3"/>
      <c r="B20" s="139" t="s">
        <v>30</v>
      </c>
      <c r="C20" s="299" t="n">
        <v>0.957234887655005</v>
      </c>
      <c r="D20" s="300" t="n">
        <v>0.787464595083902</v>
      </c>
      <c r="E20" s="301" t="n">
        <v>0.94228857900229</v>
      </c>
      <c r="F20" s="302" t="n">
        <v>0.843918010810793</v>
      </c>
      <c r="G20" s="303" t="n">
        <v>0.933901377053275</v>
      </c>
    </row>
    <row r="21" customFormat="false" ht="17.1" hidden="false" customHeight="true" outlineLevel="0" collapsed="false">
      <c r="A21" s="3"/>
      <c r="B21" s="139" t="s">
        <v>31</v>
      </c>
      <c r="C21" s="299" t="n">
        <v>0.921093539958349</v>
      </c>
      <c r="D21" s="300" t="n">
        <v>0.865680193499836</v>
      </c>
      <c r="E21" s="301" t="n">
        <v>0.920592399575149</v>
      </c>
      <c r="F21" s="302" t="n">
        <v>0.999210188564919</v>
      </c>
      <c r="G21" s="303" t="n">
        <v>0.92290981147428</v>
      </c>
    </row>
    <row r="22" customFormat="false" ht="17.1" hidden="false" customHeight="true" outlineLevel="0" collapsed="false">
      <c r="A22" s="3"/>
      <c r="B22" s="139" t="s">
        <v>32</v>
      </c>
      <c r="C22" s="304" t="n">
        <v>0.85107772813487</v>
      </c>
      <c r="D22" s="305" t="n">
        <v>0.811087348301893</v>
      </c>
      <c r="E22" s="306" t="n">
        <v>0.838053275887808</v>
      </c>
      <c r="F22" s="307" t="n">
        <v>0.998295022999465</v>
      </c>
      <c r="G22" s="308" t="n">
        <v>0.849659949612569</v>
      </c>
    </row>
    <row r="23" customFormat="false" ht="17.1" hidden="false" customHeight="true" outlineLevel="0" collapsed="false">
      <c r="A23" s="3"/>
      <c r="B23" s="200" t="s">
        <v>33</v>
      </c>
      <c r="C23" s="309" t="n">
        <v>0.941435352570736</v>
      </c>
      <c r="D23" s="310" t="n">
        <v>0.782975584872912</v>
      </c>
      <c r="E23" s="311" t="n">
        <v>0.920859210863113</v>
      </c>
      <c r="F23" s="312" t="n">
        <v>0.956574658349084</v>
      </c>
      <c r="G23" s="313" t="n">
        <v>0.922757959730523</v>
      </c>
    </row>
    <row r="24" customFormat="false" ht="25.5" hidden="false" customHeight="true" outlineLevel="0" collapsed="false">
      <c r="A24" s="3"/>
      <c r="B24" s="154" t="s">
        <v>34</v>
      </c>
      <c r="C24" s="314" t="n">
        <v>0.877753901061313</v>
      </c>
      <c r="D24" s="315" t="n">
        <v>0.724567998833734</v>
      </c>
      <c r="E24" s="316" t="n">
        <v>0.851703152235256</v>
      </c>
      <c r="F24" s="316" t="n">
        <v>0.923689167444177</v>
      </c>
      <c r="G24" s="317" t="n">
        <v>0.857338583655998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3">
    <mergeCell ref="F1:G1"/>
    <mergeCell ref="F7:G7"/>
    <mergeCell ref="F17:G17"/>
  </mergeCells>
  <hyperlinks>
    <hyperlink ref="F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4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true" outlineLevel="0" collapsed="false">
      <c r="A2" s="3"/>
      <c r="B2" s="4" t="s">
        <v>186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187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6" t="s">
        <v>188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18" t="s">
        <v>189</v>
      </c>
      <c r="J7" s="318"/>
    </row>
    <row r="8" customFormat="false" ht="66" hidden="false" customHeight="true" outlineLevel="0" collapsed="false">
      <c r="A8" s="3"/>
      <c r="B8" s="129" t="s">
        <v>123</v>
      </c>
      <c r="C8" s="319" t="s">
        <v>190</v>
      </c>
      <c r="D8" s="320" t="s">
        <v>191</v>
      </c>
      <c r="E8" s="320" t="s">
        <v>192</v>
      </c>
      <c r="F8" s="320" t="s">
        <v>193</v>
      </c>
      <c r="G8" s="320" t="s">
        <v>194</v>
      </c>
      <c r="H8" s="320" t="s">
        <v>195</v>
      </c>
      <c r="I8" s="321" t="s">
        <v>196</v>
      </c>
      <c r="J8" s="322" t="s">
        <v>197</v>
      </c>
    </row>
    <row r="9" customFormat="false" ht="15.95" hidden="false" customHeight="true" outlineLevel="0" collapsed="false">
      <c r="A9" s="3"/>
      <c r="B9" s="134" t="s">
        <v>9</v>
      </c>
      <c r="C9" s="236" t="n">
        <v>0.603497152279597</v>
      </c>
      <c r="D9" s="120" t="n">
        <v>0.00171630110295109</v>
      </c>
      <c r="E9" s="120" t="n">
        <v>0.29459248048529</v>
      </c>
      <c r="F9" s="120" t="n">
        <v>0.07053714528184</v>
      </c>
      <c r="G9" s="120" t="n">
        <v>0.000998190803661607</v>
      </c>
      <c r="H9" s="120" t="n">
        <v>0.0036560480101455</v>
      </c>
      <c r="I9" s="240" t="n">
        <v>0.0250026820365153</v>
      </c>
      <c r="J9" s="204" t="n">
        <v>1</v>
      </c>
      <c r="K9" s="60"/>
    </row>
    <row r="10" customFormat="false" ht="15.95" hidden="false" customHeight="true" outlineLevel="0" collapsed="false">
      <c r="A10" s="3"/>
      <c r="B10" s="139" t="s">
        <v>10</v>
      </c>
      <c r="C10" s="236" t="n">
        <v>0.485967333758774</v>
      </c>
      <c r="D10" s="120" t="n">
        <v>0</v>
      </c>
      <c r="E10" s="120" t="n">
        <v>0.235777779020916</v>
      </c>
      <c r="F10" s="120" t="n">
        <v>0.204535758715968</v>
      </c>
      <c r="G10" s="120" t="n">
        <v>0.00180064091447574</v>
      </c>
      <c r="H10" s="120" t="n">
        <v>0.0228308031397666</v>
      </c>
      <c r="I10" s="240" t="n">
        <v>0.0490876844500998</v>
      </c>
      <c r="J10" s="204" t="n">
        <v>1</v>
      </c>
      <c r="K10" s="60"/>
    </row>
    <row r="11" customFormat="false" ht="15.95" hidden="false" customHeight="true" outlineLevel="0" collapsed="false">
      <c r="A11" s="3"/>
      <c r="B11" s="139" t="s">
        <v>11</v>
      </c>
      <c r="C11" s="236" t="n">
        <v>0.699927833271904</v>
      </c>
      <c r="D11" s="120" t="n">
        <v>0</v>
      </c>
      <c r="E11" s="120" t="n">
        <v>0.285686782963277</v>
      </c>
      <c r="F11" s="120" t="n">
        <v>0</v>
      </c>
      <c r="G11" s="120" t="n">
        <v>0.000206179987589637</v>
      </c>
      <c r="H11" s="120" t="n">
        <v>0.0018452437050066</v>
      </c>
      <c r="I11" s="240" t="n">
        <v>0.0123339600722228</v>
      </c>
      <c r="J11" s="204" t="n">
        <v>1</v>
      </c>
      <c r="K11" s="60"/>
    </row>
    <row r="12" customFormat="false" ht="15.95" hidden="false" customHeight="true" outlineLevel="0" collapsed="false">
      <c r="A12" s="3"/>
      <c r="B12" s="139" t="s">
        <v>12</v>
      </c>
      <c r="C12" s="236" t="n">
        <v>0.592844321585282</v>
      </c>
      <c r="D12" s="120" t="n">
        <v>0</v>
      </c>
      <c r="E12" s="120" t="n">
        <v>0.317047267071988</v>
      </c>
      <c r="F12" s="120" t="n">
        <v>0.0629959197275831</v>
      </c>
      <c r="G12" s="120" t="n">
        <v>0.000174353672031548</v>
      </c>
      <c r="H12" s="120" t="n">
        <v>0.00565126702071754</v>
      </c>
      <c r="I12" s="240" t="n">
        <v>0.0212868709223979</v>
      </c>
      <c r="J12" s="204" t="n">
        <v>1</v>
      </c>
      <c r="K12" s="60"/>
    </row>
    <row r="13" customFormat="false" ht="15.95" hidden="false" customHeight="true" outlineLevel="0" collapsed="false">
      <c r="A13" s="3"/>
      <c r="B13" s="139" t="s">
        <v>13</v>
      </c>
      <c r="C13" s="236" t="n">
        <v>0.702549477748063</v>
      </c>
      <c r="D13" s="120" t="n">
        <v>1.36185994954949E-005</v>
      </c>
      <c r="E13" s="120" t="n">
        <v>0.179356172404826</v>
      </c>
      <c r="F13" s="120" t="n">
        <v>0.0873771004435772</v>
      </c>
      <c r="G13" s="120" t="n">
        <v>0.000703422017147098</v>
      </c>
      <c r="H13" s="120" t="n">
        <v>0.00251291631631592</v>
      </c>
      <c r="I13" s="240" t="n">
        <v>0.0274872924705754</v>
      </c>
      <c r="J13" s="204" t="n">
        <v>1</v>
      </c>
      <c r="K13" s="60"/>
    </row>
    <row r="14" customFormat="false" ht="15.95" hidden="false" customHeight="true" outlineLevel="0" collapsed="false">
      <c r="A14" s="3"/>
      <c r="B14" s="139" t="s">
        <v>14</v>
      </c>
      <c r="C14" s="236" t="n">
        <v>0.767745628439049</v>
      </c>
      <c r="D14" s="120" t="n">
        <v>0</v>
      </c>
      <c r="E14" s="120" t="n">
        <v>0.18495365530699</v>
      </c>
      <c r="F14" s="120" t="n">
        <v>0</v>
      </c>
      <c r="G14" s="120" t="n">
        <v>1.09626713211037E-005</v>
      </c>
      <c r="H14" s="120" t="n">
        <v>0.000134840857249575</v>
      </c>
      <c r="I14" s="240" t="n">
        <v>0.0471549127253906</v>
      </c>
      <c r="J14" s="204" t="n">
        <v>1</v>
      </c>
      <c r="K14" s="60"/>
    </row>
    <row r="15" customFormat="false" ht="15.95" hidden="false" customHeight="true" outlineLevel="0" collapsed="false">
      <c r="A15" s="3"/>
      <c r="B15" s="139" t="s">
        <v>15</v>
      </c>
      <c r="C15" s="236" t="n">
        <v>0.563736055685313</v>
      </c>
      <c r="D15" s="120" t="n">
        <v>0</v>
      </c>
      <c r="E15" s="120" t="n">
        <v>0.28716583720492</v>
      </c>
      <c r="F15" s="120" t="n">
        <v>0.119695484747587</v>
      </c>
      <c r="G15" s="120" t="n">
        <v>0.000620018264472706</v>
      </c>
      <c r="H15" s="120" t="n">
        <v>0.00396159472094255</v>
      </c>
      <c r="I15" s="240" t="n">
        <v>0.0248210093767646</v>
      </c>
      <c r="J15" s="204" t="n">
        <v>1</v>
      </c>
      <c r="K15" s="60"/>
    </row>
    <row r="16" customFormat="false" ht="15.95" hidden="false" customHeight="true" outlineLevel="0" collapsed="false">
      <c r="A16" s="3"/>
      <c r="B16" s="139" t="s">
        <v>16</v>
      </c>
      <c r="C16" s="236" t="n">
        <v>0.601972565770666</v>
      </c>
      <c r="D16" s="120" t="n">
        <v>0.00194330109564755</v>
      </c>
      <c r="E16" s="120" t="n">
        <v>0.276417343055405</v>
      </c>
      <c r="F16" s="120" t="n">
        <v>0.0916074835517556</v>
      </c>
      <c r="G16" s="120" t="n">
        <v>0.000323217755380713</v>
      </c>
      <c r="H16" s="120" t="n">
        <v>0.0025692779643187</v>
      </c>
      <c r="I16" s="240" t="n">
        <v>0.0251668108068269</v>
      </c>
      <c r="J16" s="204" t="n">
        <v>1</v>
      </c>
      <c r="K16" s="60"/>
    </row>
    <row r="17" customFormat="false" ht="15.95" hidden="false" customHeight="true" outlineLevel="0" collapsed="false">
      <c r="A17" s="3"/>
      <c r="B17" s="139" t="s">
        <v>17</v>
      </c>
      <c r="C17" s="236" t="n">
        <v>0.641402517342402</v>
      </c>
      <c r="D17" s="120" t="n">
        <v>0</v>
      </c>
      <c r="E17" s="120" t="n">
        <v>0.213494910149539</v>
      </c>
      <c r="F17" s="120" t="n">
        <v>0.0648222271987813</v>
      </c>
      <c r="G17" s="120" t="n">
        <v>0.00367835484365455</v>
      </c>
      <c r="H17" s="120" t="n">
        <v>0.0204777938181769</v>
      </c>
      <c r="I17" s="240" t="n">
        <v>0.0561241966474461</v>
      </c>
      <c r="J17" s="204" t="n">
        <v>1</v>
      </c>
      <c r="K17" s="60"/>
    </row>
    <row r="18" customFormat="false" ht="15.95" hidden="false" customHeight="true" outlineLevel="0" collapsed="false">
      <c r="A18" s="3"/>
      <c r="B18" s="139" t="s">
        <v>18</v>
      </c>
      <c r="C18" s="236" t="n">
        <v>0.699401705230534</v>
      </c>
      <c r="D18" s="120" t="n">
        <v>0</v>
      </c>
      <c r="E18" s="120" t="n">
        <v>0.229757869267287</v>
      </c>
      <c r="F18" s="120" t="n">
        <v>0.0532092340464072</v>
      </c>
      <c r="G18" s="120" t="n">
        <v>0.000542388468439478</v>
      </c>
      <c r="H18" s="120" t="n">
        <v>0.000927155930708835</v>
      </c>
      <c r="I18" s="240" t="n">
        <v>0.0161616470566235</v>
      </c>
      <c r="J18" s="204" t="n">
        <v>1</v>
      </c>
      <c r="K18" s="60"/>
    </row>
    <row r="19" customFormat="false" ht="15.95" hidden="false" customHeight="true" outlineLevel="0" collapsed="false">
      <c r="A19" s="3"/>
      <c r="B19" s="139" t="s">
        <v>19</v>
      </c>
      <c r="C19" s="236" t="n">
        <v>0.699539616787782</v>
      </c>
      <c r="D19" s="120" t="n">
        <v>0</v>
      </c>
      <c r="E19" s="120" t="n">
        <v>0.149459770967975</v>
      </c>
      <c r="F19" s="120" t="n">
        <v>0.121609760110827</v>
      </c>
      <c r="G19" s="120" t="n">
        <v>0.00161947916626014</v>
      </c>
      <c r="H19" s="120" t="n">
        <v>0.00257863390042621</v>
      </c>
      <c r="I19" s="240" t="n">
        <v>0.0251927390667302</v>
      </c>
      <c r="J19" s="204" t="n">
        <v>1</v>
      </c>
      <c r="K19" s="60"/>
    </row>
    <row r="20" customFormat="false" ht="15.95" hidden="false" customHeight="true" outlineLevel="0" collapsed="false">
      <c r="A20" s="3"/>
      <c r="B20" s="139" t="s">
        <v>20</v>
      </c>
      <c r="C20" s="236" t="n">
        <v>0.862857166525705</v>
      </c>
      <c r="D20" s="120" t="n">
        <v>0.000432500705724669</v>
      </c>
      <c r="E20" s="120" t="n">
        <v>0.0629142288928307</v>
      </c>
      <c r="F20" s="120" t="n">
        <v>0</v>
      </c>
      <c r="G20" s="120" t="n">
        <v>0.00072177491222873</v>
      </c>
      <c r="H20" s="120" t="n">
        <v>0.00573669941987087</v>
      </c>
      <c r="I20" s="240" t="n">
        <v>0.0673376295436402</v>
      </c>
      <c r="J20" s="204" t="n">
        <v>1</v>
      </c>
      <c r="K20" s="60"/>
    </row>
    <row r="21" customFormat="false" ht="15.95" hidden="false" customHeight="true" outlineLevel="0" collapsed="false">
      <c r="A21" s="3"/>
      <c r="B21" s="139" t="s">
        <v>21</v>
      </c>
      <c r="C21" s="236" t="n">
        <v>0.581814522447553</v>
      </c>
      <c r="D21" s="120" t="n">
        <v>0</v>
      </c>
      <c r="E21" s="120" t="n">
        <v>0.387979155042966</v>
      </c>
      <c r="F21" s="120" t="n">
        <v>0</v>
      </c>
      <c r="G21" s="120" t="n">
        <v>0</v>
      </c>
      <c r="H21" s="120" t="n">
        <v>0.00833263584150915</v>
      </c>
      <c r="I21" s="240" t="n">
        <v>0.0218736866679718</v>
      </c>
      <c r="J21" s="204" t="n">
        <v>1</v>
      </c>
      <c r="K21" s="60"/>
    </row>
    <row r="22" customFormat="false" ht="15.95" hidden="false" customHeight="true" outlineLevel="0" collapsed="false">
      <c r="A22" s="3"/>
      <c r="B22" s="139" t="s">
        <v>22</v>
      </c>
      <c r="C22" s="236" t="n">
        <v>0.487773751410349</v>
      </c>
      <c r="D22" s="120" t="n">
        <v>0.000788746900899405</v>
      </c>
      <c r="E22" s="120" t="n">
        <v>0.434254533434794</v>
      </c>
      <c r="F22" s="120" t="n">
        <v>0</v>
      </c>
      <c r="G22" s="120" t="n">
        <v>0.00238375463466945</v>
      </c>
      <c r="H22" s="120" t="n">
        <v>0.00756839513331745</v>
      </c>
      <c r="I22" s="240" t="n">
        <v>0.0672308184859707</v>
      </c>
      <c r="J22" s="204" t="n">
        <v>1</v>
      </c>
      <c r="K22" s="60"/>
    </row>
    <row r="23" customFormat="false" ht="15.95" hidden="false" customHeight="true" outlineLevel="0" collapsed="false">
      <c r="A23" s="3"/>
      <c r="B23" s="139" t="s">
        <v>23</v>
      </c>
      <c r="C23" s="236" t="n">
        <v>0.593256393213333</v>
      </c>
      <c r="D23" s="120" t="n">
        <v>0.00147411230052986</v>
      </c>
      <c r="E23" s="120" t="n">
        <v>0.148574328454666</v>
      </c>
      <c r="F23" s="120" t="n">
        <v>0.206425968958704</v>
      </c>
      <c r="G23" s="120" t="n">
        <v>0.00841778479224441</v>
      </c>
      <c r="H23" s="120" t="n">
        <v>0.00890979572092433</v>
      </c>
      <c r="I23" s="240" t="n">
        <v>0.0329416165595992</v>
      </c>
      <c r="J23" s="204" t="n">
        <v>1</v>
      </c>
      <c r="K23" s="60"/>
    </row>
    <row r="24" customFormat="false" ht="15.95" hidden="false" customHeight="true" outlineLevel="0" collapsed="false">
      <c r="A24" s="3"/>
      <c r="B24" s="139" t="s">
        <v>24</v>
      </c>
      <c r="C24" s="241" t="n">
        <v>0.57397673237385</v>
      </c>
      <c r="D24" s="122" t="n">
        <v>0</v>
      </c>
      <c r="E24" s="122" t="n">
        <v>0.410261811481304</v>
      </c>
      <c r="F24" s="122" t="n">
        <v>0</v>
      </c>
      <c r="G24" s="122" t="n">
        <v>0.00100650138013786</v>
      </c>
      <c r="H24" s="122" t="n">
        <v>0</v>
      </c>
      <c r="I24" s="239" t="n">
        <v>0.0147549547647077</v>
      </c>
      <c r="J24" s="233" t="n">
        <v>1</v>
      </c>
    </row>
    <row r="25" customFormat="false" ht="15.95" hidden="false" customHeight="true" outlineLevel="0" collapsed="false">
      <c r="A25" s="3"/>
      <c r="B25" s="150" t="s">
        <v>25</v>
      </c>
      <c r="C25" s="323" t="n">
        <v>0.726446827103066</v>
      </c>
      <c r="D25" s="124" t="n">
        <v>0.00362757196735342</v>
      </c>
      <c r="E25" s="124" t="n">
        <v>0.15267401627832</v>
      </c>
      <c r="F25" s="124" t="n">
        <v>0.08487482494914</v>
      </c>
      <c r="G25" s="124" t="n">
        <v>0.00033115493657057</v>
      </c>
      <c r="H25" s="124" t="n">
        <v>0.00181892981946363</v>
      </c>
      <c r="I25" s="324" t="n">
        <v>0.0302266749460869</v>
      </c>
      <c r="J25" s="325" t="n">
        <v>1</v>
      </c>
    </row>
    <row r="26" customFormat="false" ht="25.5" hidden="false" customHeight="true" outlineLevel="0" collapsed="false">
      <c r="A26" s="3"/>
      <c r="B26" s="154" t="s">
        <v>26</v>
      </c>
      <c r="C26" s="247" t="n">
        <v>0.647253253138757</v>
      </c>
      <c r="D26" s="249" t="n">
        <v>0.000914474833139066</v>
      </c>
      <c r="E26" s="249" t="n">
        <v>0.229192337981249</v>
      </c>
      <c r="F26" s="249" t="n">
        <v>0.0777823564548029</v>
      </c>
      <c r="G26" s="249" t="n">
        <v>0.00165007404218709</v>
      </c>
      <c r="H26" s="249" t="n">
        <v>0.00744255286960981</v>
      </c>
      <c r="I26" s="250" t="n">
        <v>0.0357649506802551</v>
      </c>
      <c r="J26" s="212" t="n">
        <v>1</v>
      </c>
    </row>
  </sheetData>
  <mergeCells count="2">
    <mergeCell ref="I1:J1"/>
    <mergeCell ref="I7:J7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4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true" outlineLevel="0" collapsed="false">
      <c r="A2" s="3"/>
      <c r="B2" s="4" t="s">
        <v>186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198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7" t="s">
        <v>4</v>
      </c>
      <c r="J7" s="7"/>
    </row>
    <row r="8" customFormat="false" ht="66" hidden="false" customHeight="true" outlineLevel="0" collapsed="false">
      <c r="A8" s="3"/>
      <c r="B8" s="129" t="s">
        <v>123</v>
      </c>
      <c r="C8" s="319" t="s">
        <v>190</v>
      </c>
      <c r="D8" s="320" t="s">
        <v>191</v>
      </c>
      <c r="E8" s="320" t="s">
        <v>192</v>
      </c>
      <c r="F8" s="320" t="s">
        <v>193</v>
      </c>
      <c r="G8" s="320" t="s">
        <v>194</v>
      </c>
      <c r="H8" s="320" t="s">
        <v>195</v>
      </c>
      <c r="I8" s="321" t="s">
        <v>196</v>
      </c>
      <c r="J8" s="322" t="s">
        <v>197</v>
      </c>
    </row>
    <row r="9" customFormat="false" ht="15.95" hidden="false" customHeight="true" outlineLevel="0" collapsed="false">
      <c r="A9" s="3"/>
      <c r="B9" s="134" t="s">
        <v>9</v>
      </c>
      <c r="C9" s="78" t="n">
        <v>1432161.15</v>
      </c>
      <c r="D9" s="83" t="n">
        <v>4072.96</v>
      </c>
      <c r="E9" s="83" t="n">
        <v>699098.42</v>
      </c>
      <c r="F9" s="83" t="n">
        <v>167391.94</v>
      </c>
      <c r="G9" s="83" t="n">
        <v>2368.81</v>
      </c>
      <c r="H9" s="83" t="n">
        <v>8676.17999999999</v>
      </c>
      <c r="I9" s="84" t="n">
        <v>59333.9500000002</v>
      </c>
      <c r="J9" s="214" t="n">
        <v>2373103.41</v>
      </c>
      <c r="K9" s="60"/>
    </row>
    <row r="10" customFormat="false" ht="15.95" hidden="false" customHeight="true" outlineLevel="0" collapsed="false">
      <c r="A10" s="3"/>
      <c r="B10" s="139" t="s">
        <v>10</v>
      </c>
      <c r="C10" s="78" t="n">
        <v>225864.69</v>
      </c>
      <c r="D10" s="83" t="n">
        <v>0</v>
      </c>
      <c r="E10" s="83" t="n">
        <v>109583.24</v>
      </c>
      <c r="F10" s="83" t="n">
        <v>95062.78</v>
      </c>
      <c r="G10" s="83" t="n">
        <v>836.89</v>
      </c>
      <c r="H10" s="83" t="n">
        <v>10611.15</v>
      </c>
      <c r="I10" s="84" t="n">
        <v>22814.65</v>
      </c>
      <c r="J10" s="214" t="n">
        <v>464773.4</v>
      </c>
      <c r="K10" s="60"/>
    </row>
    <row r="11" customFormat="false" ht="15.95" hidden="false" customHeight="true" outlineLevel="0" collapsed="false">
      <c r="A11" s="3"/>
      <c r="B11" s="139" t="s">
        <v>11</v>
      </c>
      <c r="C11" s="78" t="n">
        <v>187525.54</v>
      </c>
      <c r="D11" s="83" t="n">
        <v>0</v>
      </c>
      <c r="E11" s="83" t="n">
        <v>76541.56</v>
      </c>
      <c r="F11" s="83" t="n">
        <v>0</v>
      </c>
      <c r="G11" s="83" t="n">
        <v>55.24</v>
      </c>
      <c r="H11" s="83" t="n">
        <v>494.38</v>
      </c>
      <c r="I11" s="84" t="n">
        <v>3304.53000000003</v>
      </c>
      <c r="J11" s="214" t="n">
        <v>267921.25</v>
      </c>
      <c r="K11" s="60"/>
    </row>
    <row r="12" customFormat="false" ht="15.95" hidden="false" customHeight="true" outlineLevel="0" collapsed="false">
      <c r="A12" s="3"/>
      <c r="B12" s="139" t="s">
        <v>12</v>
      </c>
      <c r="C12" s="78" t="n">
        <v>173446.24</v>
      </c>
      <c r="D12" s="83" t="n">
        <v>0</v>
      </c>
      <c r="E12" s="83" t="n">
        <v>92757.33</v>
      </c>
      <c r="F12" s="83" t="n">
        <v>18430.48</v>
      </c>
      <c r="G12" s="83" t="n">
        <v>51.01</v>
      </c>
      <c r="H12" s="83" t="n">
        <v>1653.37</v>
      </c>
      <c r="I12" s="84" t="n">
        <v>6227.82000000001</v>
      </c>
      <c r="J12" s="214" t="n">
        <v>292566.25</v>
      </c>
      <c r="K12" s="60"/>
    </row>
    <row r="13" customFormat="false" ht="15.95" hidden="false" customHeight="true" outlineLevel="0" collapsed="false">
      <c r="A13" s="3"/>
      <c r="B13" s="139" t="s">
        <v>13</v>
      </c>
      <c r="C13" s="78" t="n">
        <v>296112.24</v>
      </c>
      <c r="D13" s="83" t="n">
        <v>5.74</v>
      </c>
      <c r="E13" s="83" t="n">
        <v>75595.47</v>
      </c>
      <c r="F13" s="83" t="n">
        <v>36827.91</v>
      </c>
      <c r="G13" s="83" t="n">
        <v>296.48</v>
      </c>
      <c r="H13" s="83" t="n">
        <v>1059.14999999999</v>
      </c>
      <c r="I13" s="84" t="n">
        <v>11585.41</v>
      </c>
      <c r="J13" s="214" t="n">
        <v>421482.4</v>
      </c>
      <c r="K13" s="60"/>
    </row>
    <row r="14" customFormat="false" ht="15.95" hidden="false" customHeight="true" outlineLevel="0" collapsed="false">
      <c r="A14" s="3"/>
      <c r="B14" s="139" t="s">
        <v>14</v>
      </c>
      <c r="C14" s="78" t="n">
        <v>98045.8</v>
      </c>
      <c r="D14" s="83" t="n">
        <v>0</v>
      </c>
      <c r="E14" s="83" t="n">
        <v>23619.71</v>
      </c>
      <c r="F14" s="83" t="n">
        <v>0</v>
      </c>
      <c r="G14" s="83" t="n">
        <v>1.4</v>
      </c>
      <c r="H14" s="83" t="n">
        <v>17.22</v>
      </c>
      <c r="I14" s="84" t="n">
        <v>6021.97</v>
      </c>
      <c r="J14" s="214" t="n">
        <v>127706.1</v>
      </c>
      <c r="K14" s="60"/>
    </row>
    <row r="15" customFormat="false" ht="15.95" hidden="false" customHeight="true" outlineLevel="0" collapsed="false">
      <c r="A15" s="3"/>
      <c r="B15" s="139" t="s">
        <v>15</v>
      </c>
      <c r="C15" s="78" t="n">
        <v>424217.07</v>
      </c>
      <c r="D15" s="83" t="n">
        <v>0</v>
      </c>
      <c r="E15" s="83" t="n">
        <v>216095.19</v>
      </c>
      <c r="F15" s="83" t="n">
        <v>90072.06</v>
      </c>
      <c r="G15" s="83" t="n">
        <v>466.57</v>
      </c>
      <c r="H15" s="83" t="n">
        <v>2981.14</v>
      </c>
      <c r="I15" s="84" t="n">
        <v>18678.0599999999</v>
      </c>
      <c r="J15" s="214" t="n">
        <v>752510.09</v>
      </c>
      <c r="K15" s="60"/>
    </row>
    <row r="16" customFormat="false" ht="15.95" hidden="false" customHeight="true" outlineLevel="0" collapsed="false">
      <c r="A16" s="3"/>
      <c r="B16" s="139" t="s">
        <v>16</v>
      </c>
      <c r="C16" s="78" t="n">
        <v>334549.48</v>
      </c>
      <c r="D16" s="83" t="n">
        <v>1080</v>
      </c>
      <c r="E16" s="83" t="n">
        <v>153620.42</v>
      </c>
      <c r="F16" s="83" t="n">
        <v>50911.35</v>
      </c>
      <c r="G16" s="83" t="n">
        <v>179.63</v>
      </c>
      <c r="H16" s="83" t="n">
        <v>1427.89000000001</v>
      </c>
      <c r="I16" s="84" t="n">
        <v>13986.59</v>
      </c>
      <c r="J16" s="214" t="n">
        <v>555755.36</v>
      </c>
      <c r="K16" s="60"/>
    </row>
    <row r="17" customFormat="false" ht="15.95" hidden="false" customHeight="true" outlineLevel="0" collapsed="false">
      <c r="A17" s="3"/>
      <c r="B17" s="139" t="s">
        <v>17</v>
      </c>
      <c r="C17" s="78" t="n">
        <v>1184508.04</v>
      </c>
      <c r="D17" s="83" t="n">
        <v>0</v>
      </c>
      <c r="E17" s="83" t="n">
        <v>394271.04</v>
      </c>
      <c r="F17" s="83" t="n">
        <v>119710.24</v>
      </c>
      <c r="G17" s="83" t="n">
        <v>6792.99</v>
      </c>
      <c r="H17" s="83" t="n">
        <v>37817.3</v>
      </c>
      <c r="I17" s="84" t="n">
        <v>103647.18</v>
      </c>
      <c r="J17" s="214" t="n">
        <v>1846746.79</v>
      </c>
      <c r="K17" s="60"/>
    </row>
    <row r="18" customFormat="false" ht="15.95" hidden="false" customHeight="true" outlineLevel="0" collapsed="false">
      <c r="A18" s="3"/>
      <c r="B18" s="139" t="s">
        <v>18</v>
      </c>
      <c r="C18" s="78" t="n">
        <v>217690.83</v>
      </c>
      <c r="D18" s="83" t="n">
        <v>0</v>
      </c>
      <c r="E18" s="83" t="n">
        <v>71512.81</v>
      </c>
      <c r="F18" s="83" t="n">
        <v>16561.53</v>
      </c>
      <c r="G18" s="83" t="n">
        <v>168.82</v>
      </c>
      <c r="H18" s="83" t="n">
        <v>288.580000000002</v>
      </c>
      <c r="I18" s="84" t="n">
        <v>5030.35999999993</v>
      </c>
      <c r="J18" s="214" t="n">
        <v>311252.93</v>
      </c>
      <c r="K18" s="60"/>
    </row>
    <row r="19" customFormat="false" ht="15.95" hidden="false" customHeight="true" outlineLevel="0" collapsed="false">
      <c r="A19" s="3"/>
      <c r="B19" s="139" t="s">
        <v>19</v>
      </c>
      <c r="C19" s="78" t="n">
        <v>442739.33</v>
      </c>
      <c r="D19" s="83" t="n">
        <v>0</v>
      </c>
      <c r="E19" s="83" t="n">
        <v>94593.24</v>
      </c>
      <c r="F19" s="83" t="n">
        <v>76966.94</v>
      </c>
      <c r="G19" s="83" t="n">
        <v>1024.97</v>
      </c>
      <c r="H19" s="83" t="n">
        <v>1632.01999999999</v>
      </c>
      <c r="I19" s="84" t="n">
        <v>15944.51</v>
      </c>
      <c r="J19" s="214" t="n">
        <v>632901.01</v>
      </c>
      <c r="K19" s="60"/>
    </row>
    <row r="20" customFormat="false" ht="15.95" hidden="false" customHeight="true" outlineLevel="0" collapsed="false">
      <c r="A20" s="3"/>
      <c r="B20" s="139" t="s">
        <v>20</v>
      </c>
      <c r="C20" s="78" t="n">
        <v>816610.68</v>
      </c>
      <c r="D20" s="83" t="n">
        <v>409.32</v>
      </c>
      <c r="E20" s="83" t="n">
        <v>59542.22</v>
      </c>
      <c r="F20" s="83" t="n">
        <v>0</v>
      </c>
      <c r="G20" s="83" t="n">
        <v>683.09</v>
      </c>
      <c r="H20" s="83" t="n">
        <v>5429.23</v>
      </c>
      <c r="I20" s="84" t="n">
        <v>63728.54</v>
      </c>
      <c r="J20" s="214" t="n">
        <v>946403.08</v>
      </c>
      <c r="K20" s="60"/>
    </row>
    <row r="21" customFormat="false" ht="15.95" hidden="false" customHeight="true" outlineLevel="0" collapsed="false">
      <c r="A21" s="3"/>
      <c r="B21" s="139" t="s">
        <v>21</v>
      </c>
      <c r="C21" s="78" t="n">
        <v>243085.93</v>
      </c>
      <c r="D21" s="83" t="n">
        <v>0</v>
      </c>
      <c r="E21" s="83" t="n">
        <v>162100.24</v>
      </c>
      <c r="F21" s="83" t="n">
        <v>0</v>
      </c>
      <c r="G21" s="83" t="n">
        <v>0</v>
      </c>
      <c r="H21" s="83" t="n">
        <v>3481.43</v>
      </c>
      <c r="I21" s="84" t="n">
        <v>9138.97000000003</v>
      </c>
      <c r="J21" s="214" t="n">
        <v>417806.57</v>
      </c>
      <c r="K21" s="60"/>
    </row>
    <row r="22" customFormat="false" ht="15.95" hidden="false" customHeight="true" outlineLevel="0" collapsed="false">
      <c r="A22" s="3"/>
      <c r="B22" s="139" t="s">
        <v>22</v>
      </c>
      <c r="C22" s="78" t="n">
        <v>94413.58</v>
      </c>
      <c r="D22" s="83" t="n">
        <v>152.67</v>
      </c>
      <c r="E22" s="83" t="n">
        <v>84054.39</v>
      </c>
      <c r="F22" s="83" t="n">
        <v>0</v>
      </c>
      <c r="G22" s="83" t="n">
        <v>461.4</v>
      </c>
      <c r="H22" s="83" t="n">
        <v>1464.94</v>
      </c>
      <c r="I22" s="84" t="n">
        <v>13013.21</v>
      </c>
      <c r="J22" s="214" t="n">
        <v>193560.19</v>
      </c>
      <c r="K22" s="60"/>
    </row>
    <row r="23" customFormat="false" ht="15.95" hidden="false" customHeight="true" outlineLevel="0" collapsed="false">
      <c r="A23" s="3"/>
      <c r="B23" s="139" t="s">
        <v>23</v>
      </c>
      <c r="C23" s="78" t="n">
        <v>339800.55</v>
      </c>
      <c r="D23" s="83" t="n">
        <v>844.33</v>
      </c>
      <c r="E23" s="83" t="n">
        <v>85099.19</v>
      </c>
      <c r="F23" s="83" t="n">
        <v>118234.98</v>
      </c>
      <c r="G23" s="83" t="n">
        <v>4821.47</v>
      </c>
      <c r="H23" s="83" t="n">
        <v>5103.28</v>
      </c>
      <c r="I23" s="84" t="n">
        <v>18868.0299999999</v>
      </c>
      <c r="J23" s="214" t="n">
        <v>572771.83</v>
      </c>
      <c r="K23" s="60"/>
    </row>
    <row r="24" customFormat="false" ht="15.95" hidden="false" customHeight="true" outlineLevel="0" collapsed="false">
      <c r="A24" s="3"/>
      <c r="B24" s="139" t="s">
        <v>24</v>
      </c>
      <c r="C24" s="108" t="n">
        <v>43597.08</v>
      </c>
      <c r="D24" s="110" t="n">
        <v>0</v>
      </c>
      <c r="E24" s="110" t="n">
        <v>31161.92</v>
      </c>
      <c r="F24" s="110" t="n">
        <v>0</v>
      </c>
      <c r="G24" s="110" t="n">
        <v>76.45</v>
      </c>
      <c r="H24" s="110" t="n">
        <v>0</v>
      </c>
      <c r="I24" s="88" t="n">
        <v>1120.73</v>
      </c>
      <c r="J24" s="215" t="n">
        <v>75956.18</v>
      </c>
    </row>
    <row r="25" customFormat="false" ht="15.95" hidden="false" customHeight="true" outlineLevel="0" collapsed="false">
      <c r="A25" s="3"/>
      <c r="B25" s="150" t="s">
        <v>25</v>
      </c>
      <c r="C25" s="326" t="n">
        <v>752738.18</v>
      </c>
      <c r="D25" s="87" t="n">
        <v>3758.86</v>
      </c>
      <c r="E25" s="87" t="n">
        <v>158199.55</v>
      </c>
      <c r="F25" s="87" t="n">
        <v>87946.59</v>
      </c>
      <c r="G25" s="87" t="n">
        <v>343.14</v>
      </c>
      <c r="H25" s="87" t="n">
        <v>1884.76000000001</v>
      </c>
      <c r="I25" s="117" t="n">
        <v>31320.6299999999</v>
      </c>
      <c r="J25" s="327" t="n">
        <v>1036191.71</v>
      </c>
    </row>
    <row r="26" customFormat="false" ht="25.5" hidden="false" customHeight="true" outlineLevel="0" collapsed="false">
      <c r="A26" s="3"/>
      <c r="B26" s="154" t="s">
        <v>26</v>
      </c>
      <c r="C26" s="261" t="n">
        <v>7307106.41</v>
      </c>
      <c r="D26" s="328" t="n">
        <v>10323.88</v>
      </c>
      <c r="E26" s="328" t="n">
        <v>2587445.94</v>
      </c>
      <c r="F26" s="328" t="n">
        <v>878116.8</v>
      </c>
      <c r="G26" s="328" t="n">
        <v>18628.36</v>
      </c>
      <c r="H26" s="328" t="n">
        <v>84022.02</v>
      </c>
      <c r="I26" s="329" t="n">
        <v>403765.14</v>
      </c>
      <c r="J26" s="219" t="n">
        <v>11289408.55</v>
      </c>
    </row>
  </sheetData>
  <mergeCells count="2">
    <mergeCell ref="I1:J1"/>
    <mergeCell ref="I7:J7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9" min="3" style="1" width="14.7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true" outlineLevel="0" collapsed="false">
      <c r="A2" s="3"/>
      <c r="B2" s="4" t="s">
        <v>186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200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7" t="s">
        <v>4</v>
      </c>
      <c r="J7" s="7"/>
    </row>
    <row r="8" customFormat="false" ht="72" hidden="false" customHeight="true" outlineLevel="0" collapsed="false">
      <c r="A8" s="3"/>
      <c r="B8" s="129" t="s">
        <v>36</v>
      </c>
      <c r="C8" s="319" t="s">
        <v>190</v>
      </c>
      <c r="D8" s="320" t="s">
        <v>191</v>
      </c>
      <c r="E8" s="320" t="s">
        <v>192</v>
      </c>
      <c r="F8" s="320" t="s">
        <v>193</v>
      </c>
      <c r="G8" s="320" t="s">
        <v>194</v>
      </c>
      <c r="H8" s="320" t="s">
        <v>195</v>
      </c>
      <c r="I8" s="321" t="s">
        <v>196</v>
      </c>
      <c r="J8" s="322" t="s">
        <v>197</v>
      </c>
    </row>
    <row r="9" customFormat="false" ht="15.95" hidden="false" customHeight="true" outlineLevel="0" collapsed="false">
      <c r="A9" s="3"/>
      <c r="B9" s="134" t="s">
        <v>37</v>
      </c>
      <c r="C9" s="78" t="n">
        <v>624196.88</v>
      </c>
      <c r="D9" s="83" t="n">
        <v>409.32</v>
      </c>
      <c r="E9" s="83" t="n">
        <v>17735.92</v>
      </c>
      <c r="F9" s="83" t="n">
        <v>4754.86</v>
      </c>
      <c r="G9" s="83" t="n">
        <v>402.02</v>
      </c>
      <c r="H9" s="83" t="n">
        <v>119.000000000001</v>
      </c>
      <c r="I9" s="84" t="n">
        <v>65128.9</v>
      </c>
      <c r="J9" s="214" t="n">
        <v>712746.9</v>
      </c>
      <c r="K9" s="60"/>
    </row>
    <row r="10" customFormat="false" ht="15.95" hidden="false" customHeight="true" outlineLevel="0" collapsed="false">
      <c r="A10" s="3"/>
      <c r="B10" s="139" t="s">
        <v>38</v>
      </c>
      <c r="C10" s="78" t="n">
        <v>368154</v>
      </c>
      <c r="D10" s="83" t="n">
        <v>1623.49</v>
      </c>
      <c r="E10" s="83" t="n">
        <v>86898.3</v>
      </c>
      <c r="F10" s="83" t="n">
        <v>2346.14</v>
      </c>
      <c r="G10" s="83" t="n">
        <v>0</v>
      </c>
      <c r="H10" s="83" t="n">
        <v>1052.29</v>
      </c>
      <c r="I10" s="84" t="n">
        <v>34339.14</v>
      </c>
      <c r="J10" s="214" t="n">
        <v>494413.36</v>
      </c>
      <c r="K10" s="60"/>
    </row>
    <row r="11" customFormat="false" ht="15.95" hidden="false" customHeight="true" outlineLevel="0" collapsed="false">
      <c r="A11" s="3"/>
      <c r="B11" s="139" t="s">
        <v>39</v>
      </c>
      <c r="C11" s="78" t="n">
        <v>1740946.73</v>
      </c>
      <c r="D11" s="83" t="n">
        <v>84.18</v>
      </c>
      <c r="E11" s="83" t="n">
        <v>289138.79</v>
      </c>
      <c r="F11" s="83" t="n">
        <v>39012.32</v>
      </c>
      <c r="G11" s="83" t="n">
        <v>509.49</v>
      </c>
      <c r="H11" s="83" t="n">
        <v>19346.93</v>
      </c>
      <c r="I11" s="84" t="n">
        <v>72948.29</v>
      </c>
      <c r="J11" s="214" t="n">
        <v>2161986.73</v>
      </c>
      <c r="K11" s="60"/>
    </row>
    <row r="12" customFormat="false" ht="15.95" hidden="false" customHeight="true" outlineLevel="0" collapsed="false">
      <c r="A12" s="3"/>
      <c r="B12" s="139" t="s">
        <v>40</v>
      </c>
      <c r="C12" s="78" t="n">
        <v>872380.87</v>
      </c>
      <c r="D12" s="83" t="n">
        <v>0</v>
      </c>
      <c r="E12" s="83" t="n">
        <v>187316.68</v>
      </c>
      <c r="F12" s="83" t="n">
        <v>34915.61</v>
      </c>
      <c r="G12" s="83" t="n">
        <v>1303.45</v>
      </c>
      <c r="H12" s="83" t="n">
        <v>10303.89</v>
      </c>
      <c r="I12" s="84" t="n">
        <v>49781.1399999999</v>
      </c>
      <c r="J12" s="214" t="n">
        <v>1156001.64</v>
      </c>
      <c r="K12" s="60"/>
    </row>
    <row r="13" customFormat="false" ht="15.95" hidden="false" customHeight="true" outlineLevel="0" collapsed="false">
      <c r="A13" s="3"/>
      <c r="B13" s="139" t="s">
        <v>41</v>
      </c>
      <c r="C13" s="78" t="n">
        <v>1158819.57</v>
      </c>
      <c r="D13" s="83" t="n">
        <v>6481.72</v>
      </c>
      <c r="E13" s="83" t="n">
        <v>364599.01</v>
      </c>
      <c r="F13" s="83" t="n">
        <v>100530.78</v>
      </c>
      <c r="G13" s="83" t="n">
        <v>851.26</v>
      </c>
      <c r="H13" s="83" t="n">
        <v>20583.04</v>
      </c>
      <c r="I13" s="84" t="n">
        <v>53737.6099999999</v>
      </c>
      <c r="J13" s="214" t="n">
        <v>1705602.99</v>
      </c>
      <c r="K13" s="60"/>
    </row>
    <row r="14" customFormat="false" ht="15.95" hidden="false" customHeight="true" outlineLevel="0" collapsed="false">
      <c r="A14" s="3"/>
      <c r="B14" s="139" t="s">
        <v>42</v>
      </c>
      <c r="C14" s="108" t="n">
        <v>1473237.36</v>
      </c>
      <c r="D14" s="110" t="n">
        <v>1498.07</v>
      </c>
      <c r="E14" s="110" t="n">
        <v>628077.52</v>
      </c>
      <c r="F14" s="110" t="n">
        <v>207130.77</v>
      </c>
      <c r="G14" s="110" t="n">
        <v>5873.07</v>
      </c>
      <c r="H14" s="110" t="n">
        <v>10809.61</v>
      </c>
      <c r="I14" s="88" t="n">
        <v>53427.48</v>
      </c>
      <c r="J14" s="215" t="n">
        <v>2380053.88</v>
      </c>
    </row>
    <row r="15" customFormat="false" ht="15.95" hidden="false" customHeight="true" outlineLevel="0" collapsed="false">
      <c r="A15" s="3"/>
      <c r="B15" s="150" t="s">
        <v>43</v>
      </c>
      <c r="C15" s="326" t="n">
        <v>1069371.02</v>
      </c>
      <c r="D15" s="87" t="n">
        <v>227.11</v>
      </c>
      <c r="E15" s="87" t="n">
        <v>1013679.71</v>
      </c>
      <c r="F15" s="87" t="n">
        <v>489426.33</v>
      </c>
      <c r="G15" s="87" t="n">
        <v>9689.07</v>
      </c>
      <c r="H15" s="87" t="n">
        <v>21807.24</v>
      </c>
      <c r="I15" s="117" t="n">
        <v>74402.5600000005</v>
      </c>
      <c r="J15" s="327" t="n">
        <v>2678603.04</v>
      </c>
    </row>
    <row r="16" customFormat="false" ht="25.5" hidden="false" customHeight="true" outlineLevel="0" collapsed="false">
      <c r="A16" s="3"/>
      <c r="B16" s="154" t="s">
        <v>26</v>
      </c>
      <c r="C16" s="261" t="n">
        <v>7307106.43</v>
      </c>
      <c r="D16" s="328" t="n">
        <v>10323.89</v>
      </c>
      <c r="E16" s="328" t="n">
        <v>2587445.93</v>
      </c>
      <c r="F16" s="328" t="n">
        <v>878116.81</v>
      </c>
      <c r="G16" s="328" t="n">
        <v>18628.36</v>
      </c>
      <c r="H16" s="328" t="n">
        <v>84022</v>
      </c>
      <c r="I16" s="329" t="n">
        <v>403765.12</v>
      </c>
      <c r="J16" s="219" t="n">
        <v>11289408.54</v>
      </c>
    </row>
    <row r="18" customFormat="false" ht="15" hidden="false" customHeight="true" outlineLevel="0" collapsed="false">
      <c r="B18" s="6" t="s">
        <v>201</v>
      </c>
      <c r="C18" s="3"/>
      <c r="D18" s="3"/>
      <c r="E18" s="3"/>
      <c r="F18" s="3"/>
      <c r="G18" s="3"/>
      <c r="H18" s="3"/>
      <c r="I18" s="3"/>
      <c r="J18" s="3"/>
    </row>
    <row r="19" customFormat="false" ht="11.25" hidden="false" customHeight="true" outlineLevel="0" collapsed="false">
      <c r="B19" s="160"/>
      <c r="C19" s="3"/>
      <c r="D19" s="3"/>
      <c r="E19" s="3"/>
      <c r="F19" s="3"/>
      <c r="G19" s="3"/>
      <c r="H19" s="3"/>
      <c r="I19" s="318" t="s">
        <v>189</v>
      </c>
      <c r="J19" s="318"/>
    </row>
    <row r="20" customFormat="false" ht="72" hidden="false" customHeight="true" outlineLevel="0" collapsed="false">
      <c r="B20" s="129" t="s">
        <v>36</v>
      </c>
      <c r="C20" s="319" t="s">
        <v>190</v>
      </c>
      <c r="D20" s="320" t="s">
        <v>191</v>
      </c>
      <c r="E20" s="320" t="s">
        <v>192</v>
      </c>
      <c r="F20" s="320" t="s">
        <v>193</v>
      </c>
      <c r="G20" s="320" t="s">
        <v>194</v>
      </c>
      <c r="H20" s="320" t="s">
        <v>195</v>
      </c>
      <c r="I20" s="321" t="s">
        <v>196</v>
      </c>
      <c r="J20" s="322" t="s">
        <v>197</v>
      </c>
    </row>
    <row r="21" customFormat="false" ht="15.75" hidden="false" customHeight="true" outlineLevel="0" collapsed="false">
      <c r="B21" s="134" t="s">
        <v>37</v>
      </c>
      <c r="C21" s="236" t="n">
        <v>0.875762321800347</v>
      </c>
      <c r="D21" s="120" t="n">
        <v>0.00057428520558981</v>
      </c>
      <c r="E21" s="120" t="n">
        <v>0.0248838963733129</v>
      </c>
      <c r="F21" s="120" t="n">
        <v>0.00667117598126348</v>
      </c>
      <c r="G21" s="120" t="n">
        <v>0.000564043140699735</v>
      </c>
      <c r="H21" s="120" t="n">
        <v>0.000166959687934105</v>
      </c>
      <c r="I21" s="240" t="n">
        <v>0.0913773178108527</v>
      </c>
      <c r="J21" s="204" t="n">
        <v>1</v>
      </c>
    </row>
    <row r="22" customFormat="false" ht="15.75" hidden="false" customHeight="true" outlineLevel="0" collapsed="false">
      <c r="B22" s="139" t="s">
        <v>38</v>
      </c>
      <c r="C22" s="236" t="n">
        <v>0.74462793642955</v>
      </c>
      <c r="D22" s="120" t="n">
        <v>0.00328366935715491</v>
      </c>
      <c r="E22" s="120" t="n">
        <v>0.175760420389934</v>
      </c>
      <c r="F22" s="120" t="n">
        <v>0.00474530057197484</v>
      </c>
      <c r="G22" s="120" t="n">
        <v>0</v>
      </c>
      <c r="H22" s="120" t="n">
        <v>0.00212836077083354</v>
      </c>
      <c r="I22" s="240" t="n">
        <v>0.0694543124805527</v>
      </c>
      <c r="J22" s="204" t="n">
        <v>1</v>
      </c>
    </row>
    <row r="23" customFormat="false" ht="15.75" hidden="false" customHeight="true" outlineLevel="0" collapsed="false">
      <c r="B23" s="139" t="s">
        <v>39</v>
      </c>
      <c r="C23" s="236" t="n">
        <v>0.805253198755757</v>
      </c>
      <c r="D23" s="120" t="n">
        <v>3.89364091980343E-005</v>
      </c>
      <c r="E23" s="120" t="n">
        <v>0.133737541488055</v>
      </c>
      <c r="F23" s="120" t="n">
        <v>0.0180446620965153</v>
      </c>
      <c r="G23" s="120" t="n">
        <v>0.000235658245691453</v>
      </c>
      <c r="H23" s="120" t="n">
        <v>0.00894868119750208</v>
      </c>
      <c r="I23" s="240" t="n">
        <v>0.0337413218072805</v>
      </c>
      <c r="J23" s="204" t="n">
        <v>1</v>
      </c>
    </row>
    <row r="24" customFormat="false" ht="15.75" hidden="false" customHeight="true" outlineLevel="0" collapsed="false">
      <c r="B24" s="139" t="s">
        <v>40</v>
      </c>
      <c r="C24" s="236" t="n">
        <v>0.754653661217989</v>
      </c>
      <c r="D24" s="120" t="n">
        <v>0</v>
      </c>
      <c r="E24" s="120" t="n">
        <v>0.162038420637535</v>
      </c>
      <c r="F24" s="120" t="n">
        <v>0.0302037720292508</v>
      </c>
      <c r="G24" s="120" t="n">
        <v>0.00112755030347535</v>
      </c>
      <c r="H24" s="120" t="n">
        <v>0.00891338700868971</v>
      </c>
      <c r="I24" s="240" t="n">
        <v>0.0430632088030601</v>
      </c>
      <c r="J24" s="204" t="n">
        <v>1</v>
      </c>
    </row>
    <row r="25" customFormat="false" ht="15.75" hidden="false" customHeight="true" outlineLevel="0" collapsed="false">
      <c r="B25" s="139" t="s">
        <v>41</v>
      </c>
      <c r="C25" s="236" t="n">
        <v>0.679419288541468</v>
      </c>
      <c r="D25" s="120" t="n">
        <v>0.00380025131170766</v>
      </c>
      <c r="E25" s="120" t="n">
        <v>0.213765461328137</v>
      </c>
      <c r="F25" s="120" t="n">
        <v>0.0589414890741954</v>
      </c>
      <c r="G25" s="120" t="n">
        <v>0.000499096216992443</v>
      </c>
      <c r="H25" s="120" t="n">
        <v>0.0120678962927944</v>
      </c>
      <c r="I25" s="240" t="n">
        <v>0.0315065172347053</v>
      </c>
      <c r="J25" s="204" t="n">
        <v>1</v>
      </c>
    </row>
    <row r="26" customFormat="false" ht="15.75" hidden="false" customHeight="true" outlineLevel="0" collapsed="false">
      <c r="B26" s="139" t="s">
        <v>42</v>
      </c>
      <c r="C26" s="241" t="n">
        <v>0.618993280942026</v>
      </c>
      <c r="D26" s="122" t="n">
        <v>0.000629426927091247</v>
      </c>
      <c r="E26" s="122" t="n">
        <v>0.263892143483743</v>
      </c>
      <c r="F26" s="122" t="n">
        <v>0.0870277651025278</v>
      </c>
      <c r="G26" s="122" t="n">
        <v>0.0024676206069755</v>
      </c>
      <c r="H26" s="122" t="n">
        <v>0.00454175012206027</v>
      </c>
      <c r="I26" s="239" t="n">
        <v>0.0224480128155754</v>
      </c>
      <c r="J26" s="233" t="n">
        <v>1</v>
      </c>
    </row>
    <row r="27" customFormat="false" ht="15.75" hidden="false" customHeight="true" outlineLevel="0" collapsed="false">
      <c r="B27" s="150" t="s">
        <v>43</v>
      </c>
      <c r="C27" s="323" t="n">
        <v>0.399227135947699</v>
      </c>
      <c r="D27" s="124" t="n">
        <v>8.47867327142285E-005</v>
      </c>
      <c r="E27" s="124" t="n">
        <v>0.378435958916854</v>
      </c>
      <c r="F27" s="124" t="n">
        <v>0.182717006846972</v>
      </c>
      <c r="G27" s="124" t="n">
        <v>0.00361721011113315</v>
      </c>
      <c r="H27" s="124" t="n">
        <v>0.00814127351994642</v>
      </c>
      <c r="I27" s="324" t="n">
        <v>0.0277766279246814</v>
      </c>
      <c r="J27" s="211" t="n">
        <v>1</v>
      </c>
    </row>
    <row r="28" customFormat="false" ht="25.5" hidden="false" customHeight="true" outlineLevel="0" collapsed="false">
      <c r="B28" s="154" t="s">
        <v>26</v>
      </c>
      <c r="C28" s="247" t="n">
        <v>0.647253255483657</v>
      </c>
      <c r="D28" s="249" t="n">
        <v>0.000914475719735093</v>
      </c>
      <c r="E28" s="249" t="n">
        <v>0.229192337298478</v>
      </c>
      <c r="F28" s="249" t="n">
        <v>0.0777823574094875</v>
      </c>
      <c r="G28" s="249" t="n">
        <v>0.0016500740436487</v>
      </c>
      <c r="H28" s="249" t="n">
        <v>0.00744255110463033</v>
      </c>
      <c r="I28" s="250" t="n">
        <v>0.0357649489403632</v>
      </c>
      <c r="J28" s="212" t="n">
        <v>1</v>
      </c>
    </row>
  </sheetData>
  <mergeCells count="3">
    <mergeCell ref="I1:J1"/>
    <mergeCell ref="I7:J7"/>
    <mergeCell ref="I19:J19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4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true" outlineLevel="0" collapsed="false">
      <c r="A2" s="3"/>
      <c r="B2" s="4" t="s">
        <v>186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202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7" t="s">
        <v>4</v>
      </c>
      <c r="J7" s="7"/>
    </row>
    <row r="8" customFormat="false" ht="72" hidden="false" customHeight="true" outlineLevel="0" collapsed="false">
      <c r="A8" s="3"/>
      <c r="B8" s="129" t="s">
        <v>142</v>
      </c>
      <c r="C8" s="319" t="s">
        <v>190</v>
      </c>
      <c r="D8" s="320" t="s">
        <v>191</v>
      </c>
      <c r="E8" s="320" t="s">
        <v>192</v>
      </c>
      <c r="F8" s="320" t="s">
        <v>193</v>
      </c>
      <c r="G8" s="320" t="s">
        <v>194</v>
      </c>
      <c r="H8" s="320" t="s">
        <v>195</v>
      </c>
      <c r="I8" s="321" t="s">
        <v>196</v>
      </c>
      <c r="J8" s="322" t="s">
        <v>197</v>
      </c>
    </row>
    <row r="9" customFormat="false" ht="16.5" hidden="false" customHeight="true" outlineLevel="0" collapsed="false">
      <c r="A9" s="3"/>
      <c r="B9" s="134" t="s">
        <v>143</v>
      </c>
      <c r="C9" s="78" t="n">
        <v>6872892.28</v>
      </c>
      <c r="D9" s="83" t="n">
        <v>9326.88</v>
      </c>
      <c r="E9" s="83" t="n">
        <v>2418292.36</v>
      </c>
      <c r="F9" s="83" t="n">
        <v>759881.82</v>
      </c>
      <c r="G9" s="83" t="n">
        <v>13345.49</v>
      </c>
      <c r="H9" s="83" t="n">
        <v>77453.8</v>
      </c>
      <c r="I9" s="84" t="n">
        <v>371883.9</v>
      </c>
      <c r="J9" s="214" t="n">
        <v>10523076.53</v>
      </c>
      <c r="K9" s="60"/>
    </row>
    <row r="10" customFormat="false" ht="16.5" hidden="false" customHeight="true" outlineLevel="0" collapsed="false">
      <c r="A10" s="3"/>
      <c r="B10" s="139" t="s">
        <v>144</v>
      </c>
      <c r="C10" s="108" t="n">
        <v>339800.55</v>
      </c>
      <c r="D10" s="110" t="n">
        <v>844.33</v>
      </c>
      <c r="E10" s="110" t="n">
        <v>85099.19</v>
      </c>
      <c r="F10" s="110" t="n">
        <v>118234.98</v>
      </c>
      <c r="G10" s="110" t="n">
        <v>4821.47</v>
      </c>
      <c r="H10" s="110" t="n">
        <v>5103.28</v>
      </c>
      <c r="I10" s="88" t="n">
        <v>18868.0299999999</v>
      </c>
      <c r="J10" s="215" t="n">
        <v>572771.83</v>
      </c>
    </row>
    <row r="11" customFormat="false" ht="16.5" hidden="false" customHeight="true" outlineLevel="0" collapsed="false">
      <c r="A11" s="3"/>
      <c r="B11" s="150" t="s">
        <v>145</v>
      </c>
      <c r="C11" s="326" t="n">
        <v>94413.58</v>
      </c>
      <c r="D11" s="87" t="n">
        <v>152.67</v>
      </c>
      <c r="E11" s="87" t="n">
        <v>84054.39</v>
      </c>
      <c r="F11" s="87" t="n">
        <v>0</v>
      </c>
      <c r="G11" s="87" t="n">
        <v>461.4</v>
      </c>
      <c r="H11" s="87" t="n">
        <v>1464.94</v>
      </c>
      <c r="I11" s="117" t="n">
        <v>13013.21</v>
      </c>
      <c r="J11" s="327" t="n">
        <v>193560.19</v>
      </c>
    </row>
    <row r="12" customFormat="false" ht="25.5" hidden="false" customHeight="true" outlineLevel="0" collapsed="false">
      <c r="A12" s="3"/>
      <c r="B12" s="154" t="s">
        <v>26</v>
      </c>
      <c r="C12" s="261" t="n">
        <v>7307106.41</v>
      </c>
      <c r="D12" s="328" t="n">
        <v>10323.88</v>
      </c>
      <c r="E12" s="328" t="n">
        <v>2587445.94</v>
      </c>
      <c r="F12" s="328" t="n">
        <v>878116.8</v>
      </c>
      <c r="G12" s="328" t="n">
        <v>18628.36</v>
      </c>
      <c r="H12" s="328" t="n">
        <v>84022.02</v>
      </c>
      <c r="I12" s="329" t="n">
        <v>403765.14</v>
      </c>
      <c r="J12" s="219" t="n">
        <v>11289408.55</v>
      </c>
    </row>
    <row r="14" customFormat="false" ht="15" hidden="false" customHeight="true" outlineLevel="0" collapsed="false">
      <c r="B14" s="6" t="s">
        <v>203</v>
      </c>
      <c r="C14" s="3"/>
      <c r="D14" s="3"/>
      <c r="E14" s="3"/>
      <c r="F14" s="3"/>
      <c r="G14" s="3"/>
      <c r="H14" s="3"/>
      <c r="I14" s="3"/>
      <c r="J14" s="3"/>
    </row>
    <row r="15" customFormat="false" ht="11.25" hidden="false" customHeight="true" outlineLevel="0" collapsed="false">
      <c r="B15" s="160"/>
      <c r="C15" s="3"/>
      <c r="D15" s="3"/>
      <c r="E15" s="3"/>
      <c r="F15" s="3"/>
      <c r="G15" s="3"/>
      <c r="H15" s="3"/>
      <c r="I15" s="318" t="s">
        <v>189</v>
      </c>
      <c r="J15" s="318"/>
    </row>
    <row r="16" customFormat="false" ht="72" hidden="false" customHeight="true" outlineLevel="0" collapsed="false">
      <c r="B16" s="129" t="s">
        <v>142</v>
      </c>
      <c r="C16" s="319" t="s">
        <v>190</v>
      </c>
      <c r="D16" s="320" t="s">
        <v>191</v>
      </c>
      <c r="E16" s="320" t="s">
        <v>192</v>
      </c>
      <c r="F16" s="320" t="s">
        <v>193</v>
      </c>
      <c r="G16" s="320" t="s">
        <v>194</v>
      </c>
      <c r="H16" s="320" t="s">
        <v>195</v>
      </c>
      <c r="I16" s="321" t="s">
        <v>196</v>
      </c>
      <c r="J16" s="322" t="s">
        <v>197</v>
      </c>
    </row>
    <row r="17" customFormat="false" ht="16.5" hidden="false" customHeight="true" outlineLevel="0" collapsed="false">
      <c r="B17" s="134" t="s">
        <v>143</v>
      </c>
      <c r="C17" s="236" t="n">
        <v>0.653125752759303</v>
      </c>
      <c r="D17" s="120" t="n">
        <v>0.000886326348897132</v>
      </c>
      <c r="E17" s="120" t="n">
        <v>0.229808493087145</v>
      </c>
      <c r="F17" s="120" t="n">
        <v>0.0722109943640218</v>
      </c>
      <c r="G17" s="120" t="n">
        <v>0.00126821181637838</v>
      </c>
      <c r="H17" s="120" t="n">
        <v>0.00736037600593217</v>
      </c>
      <c r="I17" s="240" t="n">
        <v>0.0353398456183232</v>
      </c>
      <c r="J17" s="204" t="n">
        <v>1</v>
      </c>
    </row>
    <row r="18" customFormat="false" ht="16.5" hidden="false" customHeight="true" outlineLevel="0" collapsed="false">
      <c r="B18" s="139" t="s">
        <v>144</v>
      </c>
      <c r="C18" s="241" t="n">
        <v>0.593256393213333</v>
      </c>
      <c r="D18" s="122" t="n">
        <v>0.00147411230052986</v>
      </c>
      <c r="E18" s="122" t="n">
        <v>0.148574328454666</v>
      </c>
      <c r="F18" s="122" t="n">
        <v>0.206425968958704</v>
      </c>
      <c r="G18" s="122" t="n">
        <v>0.00841778479224441</v>
      </c>
      <c r="H18" s="122" t="n">
        <v>0.00890979572092433</v>
      </c>
      <c r="I18" s="239" t="n">
        <v>0.0329416165595992</v>
      </c>
      <c r="J18" s="233" t="n">
        <v>1</v>
      </c>
    </row>
    <row r="19" customFormat="false" ht="16.5" hidden="false" customHeight="true" outlineLevel="0" collapsed="false">
      <c r="B19" s="150" t="s">
        <v>145</v>
      </c>
      <c r="C19" s="323" t="n">
        <v>0.487773751410349</v>
      </c>
      <c r="D19" s="124" t="n">
        <v>0.000788746900899405</v>
      </c>
      <c r="E19" s="124" t="n">
        <v>0.434254533434794</v>
      </c>
      <c r="F19" s="124" t="n">
        <v>0</v>
      </c>
      <c r="G19" s="124" t="n">
        <v>0.00238375463466945</v>
      </c>
      <c r="H19" s="124" t="n">
        <v>0.00756839513331745</v>
      </c>
      <c r="I19" s="324" t="n">
        <v>0.0672308184859707</v>
      </c>
      <c r="J19" s="211" t="n">
        <v>1</v>
      </c>
    </row>
    <row r="20" customFormat="false" ht="25.5" hidden="false" customHeight="true" outlineLevel="0" collapsed="false">
      <c r="B20" s="154" t="s">
        <v>26</v>
      </c>
      <c r="C20" s="247" t="n">
        <v>0.647253253138757</v>
      </c>
      <c r="D20" s="249" t="n">
        <v>0.000914474833139066</v>
      </c>
      <c r="E20" s="249" t="n">
        <v>0.229192337981249</v>
      </c>
      <c r="F20" s="249" t="n">
        <v>0.0777823564548029</v>
      </c>
      <c r="G20" s="249" t="n">
        <v>0.00165007404218709</v>
      </c>
      <c r="H20" s="249" t="n">
        <v>0.00744255286960981</v>
      </c>
      <c r="I20" s="250" t="n">
        <v>0.0357649506802551</v>
      </c>
      <c r="J20" s="212" t="n">
        <v>1</v>
      </c>
    </row>
  </sheetData>
  <mergeCells count="3">
    <mergeCell ref="I1:J1"/>
    <mergeCell ref="I7:J7"/>
    <mergeCell ref="I15:J15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4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true" outlineLevel="0" collapsed="false">
      <c r="A2" s="3"/>
      <c r="B2" s="4" t="s">
        <v>186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204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7" t="s">
        <v>4</v>
      </c>
      <c r="J7" s="7"/>
    </row>
    <row r="8" customFormat="false" ht="72" hidden="false" customHeight="true" outlineLevel="0" collapsed="false">
      <c r="A8" s="3"/>
      <c r="B8" s="129" t="s">
        <v>46</v>
      </c>
      <c r="C8" s="319" t="s">
        <v>190</v>
      </c>
      <c r="D8" s="320" t="s">
        <v>191</v>
      </c>
      <c r="E8" s="320" t="s">
        <v>192</v>
      </c>
      <c r="F8" s="320" t="s">
        <v>193</v>
      </c>
      <c r="G8" s="320" t="s">
        <v>194</v>
      </c>
      <c r="H8" s="320" t="s">
        <v>195</v>
      </c>
      <c r="I8" s="321" t="s">
        <v>196</v>
      </c>
      <c r="J8" s="322" t="s">
        <v>197</v>
      </c>
    </row>
    <row r="9" customFormat="false" ht="16.5" hidden="false" customHeight="true" outlineLevel="0" collapsed="false">
      <c r="A9" s="3"/>
      <c r="B9" s="134" t="s">
        <v>205</v>
      </c>
      <c r="C9" s="78" t="n">
        <v>7307106.43</v>
      </c>
      <c r="D9" s="83" t="n">
        <v>10323.89</v>
      </c>
      <c r="E9" s="83" t="n">
        <v>2587445.93</v>
      </c>
      <c r="F9" s="83" t="n">
        <v>878116.81</v>
      </c>
      <c r="G9" s="83" t="n">
        <v>18628.36</v>
      </c>
      <c r="H9" s="83" t="n">
        <v>84022</v>
      </c>
      <c r="I9" s="84" t="n">
        <v>403765.12</v>
      </c>
      <c r="J9" s="214" t="n">
        <v>11289408.54</v>
      </c>
      <c r="K9" s="60"/>
    </row>
    <row r="10" customFormat="false" ht="16.5" hidden="false" customHeight="true" outlineLevel="0" collapsed="false">
      <c r="A10" s="3"/>
      <c r="B10" s="139" t="s">
        <v>206</v>
      </c>
      <c r="C10" s="108" t="n">
        <v>141037.79</v>
      </c>
      <c r="D10" s="110" t="n">
        <v>0</v>
      </c>
      <c r="E10" s="110" t="n">
        <v>287604.85</v>
      </c>
      <c r="F10" s="110" t="n">
        <v>3777.89</v>
      </c>
      <c r="G10" s="110" t="n">
        <v>72865</v>
      </c>
      <c r="H10" s="110" t="n">
        <v>1675.98</v>
      </c>
      <c r="I10" s="88" t="n">
        <v>30896.33</v>
      </c>
      <c r="J10" s="215" t="n">
        <v>537857.84</v>
      </c>
    </row>
    <row r="11" customFormat="false" ht="16.5" hidden="false" customHeight="true" outlineLevel="0" collapsed="false">
      <c r="A11" s="3"/>
      <c r="B11" s="139" t="s">
        <v>207</v>
      </c>
      <c r="C11" s="108" t="n">
        <v>1000</v>
      </c>
      <c r="D11" s="110" t="n">
        <v>0</v>
      </c>
      <c r="E11" s="110" t="n">
        <v>85364.91</v>
      </c>
      <c r="F11" s="110" t="n">
        <v>400.22</v>
      </c>
      <c r="G11" s="110" t="n">
        <v>2332.76</v>
      </c>
      <c r="H11" s="110" t="n">
        <v>11155.51</v>
      </c>
      <c r="I11" s="88" t="n">
        <v>12078.46</v>
      </c>
      <c r="J11" s="215" t="n">
        <v>112331.86</v>
      </c>
    </row>
    <row r="12" customFormat="false" ht="16.5" hidden="false" customHeight="true" outlineLevel="0" collapsed="false">
      <c r="A12" s="3"/>
      <c r="B12" s="139" t="s">
        <v>32</v>
      </c>
      <c r="C12" s="108" t="n">
        <v>79397.18</v>
      </c>
      <c r="D12" s="110" t="n">
        <v>0</v>
      </c>
      <c r="E12" s="110" t="n">
        <v>100745.55</v>
      </c>
      <c r="F12" s="110" t="n">
        <v>0</v>
      </c>
      <c r="G12" s="110" t="n">
        <v>272.1</v>
      </c>
      <c r="H12" s="110" t="n">
        <v>0</v>
      </c>
      <c r="I12" s="88" t="n">
        <v>1928.88</v>
      </c>
      <c r="J12" s="215" t="n">
        <v>182343.71</v>
      </c>
    </row>
    <row r="13" customFormat="false" ht="16.5" hidden="false" customHeight="true" outlineLevel="0" collapsed="false">
      <c r="A13" s="3"/>
      <c r="B13" s="150" t="s">
        <v>33</v>
      </c>
      <c r="C13" s="86" t="n">
        <v>34134.33</v>
      </c>
      <c r="D13" s="87" t="n">
        <v>51.6</v>
      </c>
      <c r="E13" s="87" t="n">
        <v>128882.62</v>
      </c>
      <c r="F13" s="87" t="n">
        <v>22.8</v>
      </c>
      <c r="G13" s="87" t="n">
        <v>8268.06</v>
      </c>
      <c r="H13" s="87" t="n">
        <v>0</v>
      </c>
      <c r="I13" s="117" t="n">
        <v>18628.34</v>
      </c>
      <c r="J13" s="218" t="n">
        <v>189987.75</v>
      </c>
    </row>
    <row r="14" customFormat="false" ht="25.5" hidden="false" customHeight="true" outlineLevel="0" collapsed="false">
      <c r="A14" s="3"/>
      <c r="B14" s="154" t="s">
        <v>34</v>
      </c>
      <c r="C14" s="261" t="n">
        <v>7562675.73</v>
      </c>
      <c r="D14" s="328" t="n">
        <v>10375.49</v>
      </c>
      <c r="E14" s="328" t="n">
        <v>3190043.86</v>
      </c>
      <c r="F14" s="328" t="n">
        <v>882317.72</v>
      </c>
      <c r="G14" s="328" t="n">
        <v>102366.28</v>
      </c>
      <c r="H14" s="328" t="n">
        <v>96853.49</v>
      </c>
      <c r="I14" s="329" t="n">
        <v>467297.13</v>
      </c>
      <c r="J14" s="219" t="n">
        <v>12311929.7</v>
      </c>
    </row>
    <row r="16" customFormat="false" ht="15" hidden="false" customHeight="true" outlineLevel="0" collapsed="false">
      <c r="B16" s="6" t="s">
        <v>208</v>
      </c>
      <c r="C16" s="3"/>
      <c r="D16" s="3"/>
      <c r="E16" s="3"/>
      <c r="F16" s="3"/>
      <c r="G16" s="3"/>
      <c r="H16" s="3"/>
      <c r="I16" s="3"/>
      <c r="J16" s="3"/>
    </row>
    <row r="17" customFormat="false" ht="11.25" hidden="false" customHeight="true" outlineLevel="0" collapsed="false">
      <c r="B17" s="160"/>
      <c r="C17" s="3"/>
      <c r="D17" s="3"/>
      <c r="E17" s="3"/>
      <c r="F17" s="3"/>
      <c r="G17" s="3"/>
      <c r="H17" s="3"/>
      <c r="I17" s="318" t="s">
        <v>189</v>
      </c>
      <c r="J17" s="318"/>
    </row>
    <row r="18" customFormat="false" ht="72" hidden="false" customHeight="true" outlineLevel="0" collapsed="false">
      <c r="B18" s="129" t="s">
        <v>46</v>
      </c>
      <c r="C18" s="319" t="s">
        <v>190</v>
      </c>
      <c r="D18" s="320" t="s">
        <v>191</v>
      </c>
      <c r="E18" s="320" t="s">
        <v>192</v>
      </c>
      <c r="F18" s="320" t="s">
        <v>193</v>
      </c>
      <c r="G18" s="320" t="s">
        <v>194</v>
      </c>
      <c r="H18" s="320" t="s">
        <v>195</v>
      </c>
      <c r="I18" s="321" t="s">
        <v>196</v>
      </c>
      <c r="J18" s="322" t="s">
        <v>197</v>
      </c>
    </row>
    <row r="19" customFormat="false" ht="16.5" hidden="false" customHeight="true" outlineLevel="0" collapsed="false">
      <c r="B19" s="134" t="s">
        <v>205</v>
      </c>
      <c r="C19" s="236" t="n">
        <v>0.647253255483657</v>
      </c>
      <c r="D19" s="120" t="n">
        <v>0.000914475719735093</v>
      </c>
      <c r="E19" s="120" t="n">
        <v>0.229192337298478</v>
      </c>
      <c r="F19" s="120" t="n">
        <v>0.0777823574094875</v>
      </c>
      <c r="G19" s="120" t="n">
        <v>0.0016500740436487</v>
      </c>
      <c r="H19" s="120" t="n">
        <v>0.00744255110463033</v>
      </c>
      <c r="I19" s="240" t="n">
        <v>0.0357649489403632</v>
      </c>
      <c r="J19" s="204" t="n">
        <v>1</v>
      </c>
    </row>
    <row r="20" customFormat="false" ht="16.5" hidden="false" customHeight="true" outlineLevel="0" collapsed="false">
      <c r="B20" s="139" t="s">
        <v>206</v>
      </c>
      <c r="C20" s="241" t="n">
        <v>0.262221314836649</v>
      </c>
      <c r="D20" s="122" t="n">
        <v>0</v>
      </c>
      <c r="E20" s="122" t="n">
        <v>0.534722799615601</v>
      </c>
      <c r="F20" s="122" t="n">
        <v>0.00702395636735536</v>
      </c>
      <c r="G20" s="122" t="n">
        <v>0.13547259997177</v>
      </c>
      <c r="H20" s="122" t="n">
        <v>0.00311602783367441</v>
      </c>
      <c r="I20" s="239" t="n">
        <v>0.0574433013749506</v>
      </c>
      <c r="J20" s="233" t="n">
        <v>1</v>
      </c>
    </row>
    <row r="21" customFormat="false" ht="16.5" hidden="false" customHeight="true" outlineLevel="0" collapsed="false">
      <c r="B21" s="139" t="s">
        <v>207</v>
      </c>
      <c r="C21" s="241" t="n">
        <v>0.00890219391008036</v>
      </c>
      <c r="D21" s="122" t="n">
        <v>0</v>
      </c>
      <c r="E21" s="122" t="n">
        <v>0.759934981936558</v>
      </c>
      <c r="F21" s="122" t="n">
        <v>0.00356283604669236</v>
      </c>
      <c r="G21" s="122" t="n">
        <v>0.0207666818656791</v>
      </c>
      <c r="H21" s="122" t="n">
        <v>0.0993085131858406</v>
      </c>
      <c r="I21" s="239" t="n">
        <v>0.107524793055149</v>
      </c>
      <c r="J21" s="233" t="n">
        <v>1</v>
      </c>
    </row>
    <row r="22" customFormat="false" ht="16.5" hidden="false" customHeight="true" outlineLevel="0" collapsed="false">
      <c r="B22" s="139" t="s">
        <v>32</v>
      </c>
      <c r="C22" s="241" t="n">
        <v>0.435425932706974</v>
      </c>
      <c r="D22" s="122" t="n">
        <v>0</v>
      </c>
      <c r="E22" s="122" t="n">
        <v>0.552503565930517</v>
      </c>
      <c r="F22" s="122" t="n">
        <v>0</v>
      </c>
      <c r="G22" s="122" t="n">
        <v>0.00149223683120191</v>
      </c>
      <c r="H22" s="122" t="n">
        <v>0</v>
      </c>
      <c r="I22" s="239" t="n">
        <v>0.0105782645313074</v>
      </c>
      <c r="J22" s="233" t="n">
        <v>1</v>
      </c>
    </row>
    <row r="23" customFormat="false" ht="16.5" hidden="false" customHeight="true" outlineLevel="0" collapsed="false">
      <c r="B23" s="150" t="s">
        <v>33</v>
      </c>
      <c r="C23" s="245" t="n">
        <v>0.179665952146915</v>
      </c>
      <c r="D23" s="124" t="n">
        <v>0.000271596458192699</v>
      </c>
      <c r="E23" s="124" t="n">
        <v>0.678373316174332</v>
      </c>
      <c r="F23" s="124" t="n">
        <v>0.00012000773734096</v>
      </c>
      <c r="G23" s="124" t="n">
        <v>0.0435189110876885</v>
      </c>
      <c r="H23" s="124" t="n">
        <v>0</v>
      </c>
      <c r="I23" s="324" t="n">
        <v>0.0980502163955309</v>
      </c>
      <c r="J23" s="211" t="n">
        <v>1</v>
      </c>
    </row>
    <row r="24" customFormat="false" ht="25.5" hidden="false" customHeight="true" outlineLevel="0" collapsed="false">
      <c r="B24" s="154" t="s">
        <v>34</v>
      </c>
      <c r="C24" s="247" t="n">
        <v>0.61425592204283</v>
      </c>
      <c r="D24" s="249" t="n">
        <v>0.000842718424553708</v>
      </c>
      <c r="E24" s="249" t="n">
        <v>0.259101857932149</v>
      </c>
      <c r="F24" s="249" t="n">
        <v>0.0716636418091309</v>
      </c>
      <c r="G24" s="249" t="n">
        <v>0.00831439770160481</v>
      </c>
      <c r="H24" s="249" t="n">
        <v>0.00786663767256566</v>
      </c>
      <c r="I24" s="250" t="n">
        <v>0.0379548244171667</v>
      </c>
      <c r="J24" s="212" t="n">
        <v>1</v>
      </c>
    </row>
  </sheetData>
  <mergeCells count="3">
    <mergeCell ref="I1:J1"/>
    <mergeCell ref="I7:J7"/>
    <mergeCell ref="I17:J17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4" min="3" style="1" width="21.7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true" outlineLevel="0" collapsed="false">
      <c r="A2" s="3"/>
      <c r="B2" s="4" t="s">
        <v>209</v>
      </c>
      <c r="C2" s="3"/>
      <c r="D2" s="3"/>
      <c r="E2" s="3"/>
    </row>
    <row r="3" customFormat="false" ht="12" hidden="false" customHeight="true" outlineLevel="0" collapsed="false">
      <c r="A3" s="3"/>
      <c r="B3" s="4"/>
      <c r="C3" s="3"/>
      <c r="D3" s="3"/>
      <c r="E3" s="3"/>
    </row>
    <row r="4" customFormat="false" ht="18" hidden="false" customHeight="true" outlineLevel="0" collapsed="false">
      <c r="A4" s="3"/>
      <c r="B4" s="4" t="s">
        <v>210</v>
      </c>
      <c r="C4" s="3"/>
      <c r="D4" s="3"/>
      <c r="E4" s="3"/>
    </row>
    <row r="5" customFormat="false" ht="6" hidden="false" customHeight="true" outlineLevel="0" collapsed="false">
      <c r="A5" s="3"/>
      <c r="B5" s="5"/>
      <c r="C5" s="3"/>
      <c r="D5" s="3"/>
      <c r="E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</row>
    <row r="7" customFormat="false" ht="11.25" hidden="false" customHeight="true" outlineLevel="0" collapsed="false">
      <c r="A7" s="3"/>
      <c r="B7" s="160"/>
      <c r="C7" s="3"/>
      <c r="D7" s="7" t="s">
        <v>4</v>
      </c>
      <c r="E7" s="7"/>
    </row>
    <row r="8" customFormat="false" ht="51" hidden="false" customHeight="true" outlineLevel="0" collapsed="false">
      <c r="A8" s="3"/>
      <c r="B8" s="129" t="s">
        <v>123</v>
      </c>
      <c r="C8" s="130" t="s">
        <v>211</v>
      </c>
      <c r="D8" s="132" t="s">
        <v>212</v>
      </c>
      <c r="E8" s="133" t="s">
        <v>213</v>
      </c>
    </row>
    <row r="9" customFormat="false" ht="15" hidden="false" customHeight="true" outlineLevel="0" collapsed="false">
      <c r="A9" s="3"/>
      <c r="B9" s="134" t="s">
        <v>9</v>
      </c>
      <c r="C9" s="13" t="n">
        <v>107279.23</v>
      </c>
      <c r="D9" s="31" t="n">
        <v>17133.39</v>
      </c>
      <c r="E9" s="174" t="n">
        <v>124412.62</v>
      </c>
    </row>
    <row r="10" customFormat="false" ht="15" hidden="false" customHeight="true" outlineLevel="0" collapsed="false">
      <c r="A10" s="3"/>
      <c r="B10" s="139" t="s">
        <v>10</v>
      </c>
      <c r="C10" s="17" t="n">
        <v>74156.15</v>
      </c>
      <c r="D10" s="18" t="n">
        <v>2475.89</v>
      </c>
      <c r="E10" s="175" t="n">
        <v>76632.04</v>
      </c>
    </row>
    <row r="11" customFormat="false" ht="15" hidden="false" customHeight="true" outlineLevel="0" collapsed="false">
      <c r="A11" s="3"/>
      <c r="B11" s="139" t="s">
        <v>11</v>
      </c>
      <c r="C11" s="17" t="n">
        <v>5638.45</v>
      </c>
      <c r="D11" s="18" t="n">
        <v>1769.86</v>
      </c>
      <c r="E11" s="175" t="n">
        <v>7408.31</v>
      </c>
    </row>
    <row r="12" customFormat="false" ht="15" hidden="false" customHeight="true" outlineLevel="0" collapsed="false">
      <c r="A12" s="3"/>
      <c r="B12" s="139" t="s">
        <v>12</v>
      </c>
      <c r="C12" s="17" t="n">
        <v>3191.46</v>
      </c>
      <c r="D12" s="18" t="n">
        <v>584.49</v>
      </c>
      <c r="E12" s="175" t="n">
        <v>3775.95</v>
      </c>
    </row>
    <row r="13" customFormat="false" ht="15" hidden="false" customHeight="true" outlineLevel="0" collapsed="false">
      <c r="A13" s="3"/>
      <c r="B13" s="139" t="s">
        <v>13</v>
      </c>
      <c r="C13" s="17" t="n">
        <v>3120.75</v>
      </c>
      <c r="D13" s="18" t="n">
        <v>3236.44</v>
      </c>
      <c r="E13" s="175" t="n">
        <v>6357.19</v>
      </c>
    </row>
    <row r="14" customFormat="false" ht="15" hidden="false" customHeight="true" outlineLevel="0" collapsed="false">
      <c r="A14" s="3"/>
      <c r="B14" s="139" t="s">
        <v>14</v>
      </c>
      <c r="C14" s="17" t="n">
        <v>2975.17</v>
      </c>
      <c r="D14" s="18" t="n">
        <v>753.97</v>
      </c>
      <c r="E14" s="175" t="n">
        <v>3729.14</v>
      </c>
    </row>
    <row r="15" customFormat="false" ht="15" hidden="false" customHeight="true" outlineLevel="0" collapsed="false">
      <c r="A15" s="3"/>
      <c r="B15" s="139" t="s">
        <v>15</v>
      </c>
      <c r="C15" s="17" t="n">
        <v>33410.24</v>
      </c>
      <c r="D15" s="18" t="n">
        <v>8089.53</v>
      </c>
      <c r="E15" s="175" t="n">
        <v>41499.77</v>
      </c>
    </row>
    <row r="16" customFormat="false" ht="15" hidden="false" customHeight="true" outlineLevel="0" collapsed="false">
      <c r="A16" s="3"/>
      <c r="B16" s="139" t="s">
        <v>16</v>
      </c>
      <c r="C16" s="17" t="n">
        <v>22929.32</v>
      </c>
      <c r="D16" s="18" t="n">
        <v>3065.41</v>
      </c>
      <c r="E16" s="175" t="n">
        <v>25994.73</v>
      </c>
    </row>
    <row r="17" customFormat="false" ht="15" hidden="false" customHeight="true" outlineLevel="0" collapsed="false">
      <c r="A17" s="3"/>
      <c r="B17" s="139" t="s">
        <v>17</v>
      </c>
      <c r="C17" s="17" t="n">
        <v>89819.2</v>
      </c>
      <c r="D17" s="18" t="n">
        <v>16175.18</v>
      </c>
      <c r="E17" s="175" t="n">
        <v>105994.38</v>
      </c>
    </row>
    <row r="18" customFormat="false" ht="15" hidden="false" customHeight="true" outlineLevel="0" collapsed="false">
      <c r="A18" s="3"/>
      <c r="B18" s="139" t="s">
        <v>18</v>
      </c>
      <c r="C18" s="17" t="n">
        <v>13406.05</v>
      </c>
      <c r="D18" s="18" t="n">
        <v>1215.37</v>
      </c>
      <c r="E18" s="175" t="n">
        <v>14621.42</v>
      </c>
    </row>
    <row r="19" customFormat="false" ht="15" hidden="false" customHeight="true" outlineLevel="0" collapsed="false">
      <c r="A19" s="3"/>
      <c r="B19" s="139" t="s">
        <v>19</v>
      </c>
      <c r="C19" s="17" t="n">
        <v>12080.42</v>
      </c>
      <c r="D19" s="18" t="n">
        <v>686.98</v>
      </c>
      <c r="E19" s="175" t="n">
        <v>12767.4</v>
      </c>
    </row>
    <row r="20" customFormat="false" ht="15" hidden="false" customHeight="true" outlineLevel="0" collapsed="false">
      <c r="A20" s="3"/>
      <c r="B20" s="139" t="s">
        <v>20</v>
      </c>
      <c r="C20" s="17" t="n">
        <v>178774.82</v>
      </c>
      <c r="D20" s="18" t="n">
        <v>56280.72</v>
      </c>
      <c r="E20" s="175" t="n">
        <v>235055.54</v>
      </c>
    </row>
    <row r="21" customFormat="false" ht="15" hidden="false" customHeight="true" outlineLevel="0" collapsed="false">
      <c r="A21" s="3"/>
      <c r="B21" s="139" t="s">
        <v>21</v>
      </c>
      <c r="C21" s="17" t="n">
        <v>7553.36</v>
      </c>
      <c r="D21" s="18" t="n">
        <v>6528.57</v>
      </c>
      <c r="E21" s="175" t="n">
        <v>14081.93</v>
      </c>
    </row>
    <row r="22" customFormat="false" ht="15" hidden="false" customHeight="true" outlineLevel="0" collapsed="false">
      <c r="A22" s="3"/>
      <c r="B22" s="139" t="s">
        <v>22</v>
      </c>
      <c r="C22" s="17" t="n">
        <v>59839.75</v>
      </c>
      <c r="D22" s="18" t="n">
        <v>6416.21000000001</v>
      </c>
      <c r="E22" s="175" t="n">
        <v>66255.96</v>
      </c>
    </row>
    <row r="23" customFormat="false" ht="15" hidden="false" customHeight="true" outlineLevel="0" collapsed="false">
      <c r="A23" s="3"/>
      <c r="B23" s="139" t="s">
        <v>23</v>
      </c>
      <c r="C23" s="17" t="n">
        <v>30754.56</v>
      </c>
      <c r="D23" s="18" t="n">
        <v>33173.12</v>
      </c>
      <c r="E23" s="175" t="n">
        <v>63927.68</v>
      </c>
    </row>
    <row r="24" customFormat="false" ht="15" hidden="false" customHeight="true" outlineLevel="0" collapsed="false">
      <c r="A24" s="3"/>
      <c r="B24" s="139" t="s">
        <v>24</v>
      </c>
      <c r="C24" s="17" t="n">
        <v>3454.86</v>
      </c>
      <c r="D24" s="18" t="n">
        <v>1829.23</v>
      </c>
      <c r="E24" s="175" t="n">
        <v>5284.09</v>
      </c>
    </row>
    <row r="25" customFormat="false" ht="15" hidden="false" customHeight="true" outlineLevel="0" collapsed="false">
      <c r="A25" s="3"/>
      <c r="B25" s="150" t="s">
        <v>25</v>
      </c>
      <c r="C25" s="21" t="n">
        <v>32351.66</v>
      </c>
      <c r="D25" s="22" t="n">
        <v>5554.68</v>
      </c>
      <c r="E25" s="176" t="n">
        <v>37906.34</v>
      </c>
    </row>
    <row r="26" customFormat="false" ht="25.5" hidden="false" customHeight="true" outlineLevel="0" collapsed="false">
      <c r="A26" s="3"/>
      <c r="B26" s="154" t="s">
        <v>26</v>
      </c>
      <c r="C26" s="168" t="n">
        <v>680735.45</v>
      </c>
      <c r="D26" s="292" t="n">
        <v>164969.04</v>
      </c>
      <c r="E26" s="181" t="n">
        <v>845704.49</v>
      </c>
    </row>
    <row r="27" customFormat="false" ht="12" hidden="false" customHeight="true" outlineLevel="0" collapsed="false"/>
    <row r="28" customFormat="false" ht="15" hidden="false" customHeight="true" outlineLevel="0" collapsed="false">
      <c r="B28" s="6" t="s">
        <v>188</v>
      </c>
      <c r="C28" s="3"/>
      <c r="D28" s="3"/>
      <c r="E28" s="3"/>
    </row>
    <row r="29" customFormat="false" ht="11.25" hidden="false" customHeight="true" outlineLevel="0" collapsed="false">
      <c r="B29" s="160"/>
      <c r="C29" s="3"/>
      <c r="D29" s="318" t="s">
        <v>189</v>
      </c>
      <c r="E29" s="318"/>
    </row>
    <row r="30" customFormat="false" ht="50.25" hidden="false" customHeight="true" outlineLevel="0" collapsed="false">
      <c r="B30" s="129" t="s">
        <v>123</v>
      </c>
      <c r="C30" s="130" t="s">
        <v>211</v>
      </c>
      <c r="D30" s="132" t="s">
        <v>212</v>
      </c>
      <c r="E30" s="133" t="s">
        <v>214</v>
      </c>
    </row>
    <row r="31" customFormat="false" ht="15" hidden="false" customHeight="true" outlineLevel="0" collapsed="false">
      <c r="B31" s="134" t="s">
        <v>9</v>
      </c>
      <c r="C31" s="135" t="n">
        <v>0.862285755255375</v>
      </c>
      <c r="D31" s="137" t="n">
        <v>0.137714244744625</v>
      </c>
      <c r="E31" s="298" t="n">
        <v>1</v>
      </c>
    </row>
    <row r="32" customFormat="false" ht="15" hidden="false" customHeight="true" outlineLevel="0" collapsed="false">
      <c r="B32" s="139" t="s">
        <v>10</v>
      </c>
      <c r="C32" s="201" t="n">
        <v>0.967691190264542</v>
      </c>
      <c r="D32" s="148" t="n">
        <v>0.0323088097354579</v>
      </c>
      <c r="E32" s="303" t="n">
        <v>1</v>
      </c>
    </row>
    <row r="33" customFormat="false" ht="15" hidden="false" customHeight="true" outlineLevel="0" collapsed="false">
      <c r="B33" s="139" t="s">
        <v>11</v>
      </c>
      <c r="C33" s="201" t="n">
        <v>0.761098010207456</v>
      </c>
      <c r="D33" s="148" t="n">
        <v>0.238901989792544</v>
      </c>
      <c r="E33" s="303" t="n">
        <v>1</v>
      </c>
    </row>
    <row r="34" customFormat="false" ht="15" hidden="false" customHeight="true" outlineLevel="0" collapsed="false">
      <c r="B34" s="139" t="s">
        <v>12</v>
      </c>
      <c r="C34" s="201" t="n">
        <v>0.845207166408454</v>
      </c>
      <c r="D34" s="148" t="n">
        <v>0.154792833591546</v>
      </c>
      <c r="E34" s="303" t="n">
        <v>1</v>
      </c>
    </row>
    <row r="35" customFormat="false" ht="15" hidden="false" customHeight="true" outlineLevel="0" collapsed="false">
      <c r="B35" s="139" t="s">
        <v>13</v>
      </c>
      <c r="C35" s="201" t="n">
        <v>0.490900853993667</v>
      </c>
      <c r="D35" s="148" t="n">
        <v>0.509099146006333</v>
      </c>
      <c r="E35" s="303" t="n">
        <v>1</v>
      </c>
    </row>
    <row r="36" customFormat="false" ht="15" hidden="false" customHeight="true" outlineLevel="0" collapsed="false">
      <c r="B36" s="139" t="s">
        <v>14</v>
      </c>
      <c r="C36" s="201" t="n">
        <v>0.797816654778314</v>
      </c>
      <c r="D36" s="148" t="n">
        <v>0.202183345221686</v>
      </c>
      <c r="E36" s="303" t="n">
        <v>1</v>
      </c>
    </row>
    <row r="37" customFormat="false" ht="15" hidden="false" customHeight="true" outlineLevel="0" collapsed="false">
      <c r="B37" s="139" t="s">
        <v>15</v>
      </c>
      <c r="C37" s="201" t="n">
        <v>0.805070485932814</v>
      </c>
      <c r="D37" s="148" t="n">
        <v>0.194929514067186</v>
      </c>
      <c r="E37" s="303" t="n">
        <v>1</v>
      </c>
    </row>
    <row r="38" customFormat="false" ht="15" hidden="false" customHeight="true" outlineLevel="0" collapsed="false">
      <c r="B38" s="139" t="s">
        <v>16</v>
      </c>
      <c r="C38" s="201" t="n">
        <v>0.882075713038758</v>
      </c>
      <c r="D38" s="148" t="n">
        <v>0.117924286961242</v>
      </c>
      <c r="E38" s="303" t="n">
        <v>1</v>
      </c>
    </row>
    <row r="39" customFormat="false" ht="15" hidden="false" customHeight="true" outlineLevel="0" collapsed="false">
      <c r="B39" s="139" t="s">
        <v>17</v>
      </c>
      <c r="C39" s="201" t="n">
        <v>0.84739587136601</v>
      </c>
      <c r="D39" s="148" t="n">
        <v>0.15260412863399</v>
      </c>
      <c r="E39" s="303" t="n">
        <v>1</v>
      </c>
    </row>
    <row r="40" customFormat="false" ht="15" hidden="false" customHeight="true" outlineLevel="0" collapsed="false">
      <c r="B40" s="139" t="s">
        <v>18</v>
      </c>
      <c r="C40" s="201" t="n">
        <v>0.916877430509485</v>
      </c>
      <c r="D40" s="148" t="n">
        <v>0.0831225694905147</v>
      </c>
      <c r="E40" s="303" t="n">
        <v>1</v>
      </c>
    </row>
    <row r="41" customFormat="false" ht="15" hidden="false" customHeight="true" outlineLevel="0" collapsed="false">
      <c r="B41" s="139" t="s">
        <v>19</v>
      </c>
      <c r="C41" s="201" t="n">
        <v>0.946192646897567</v>
      </c>
      <c r="D41" s="148" t="n">
        <v>0.0538073531024327</v>
      </c>
      <c r="E41" s="303" t="n">
        <v>1</v>
      </c>
    </row>
    <row r="42" customFormat="false" ht="15" hidden="false" customHeight="true" outlineLevel="0" collapsed="false">
      <c r="B42" s="139" t="s">
        <v>20</v>
      </c>
      <c r="C42" s="201" t="n">
        <v>0.760564162835728</v>
      </c>
      <c r="D42" s="148" t="n">
        <v>0.239435837164272</v>
      </c>
      <c r="E42" s="303" t="n">
        <v>1</v>
      </c>
    </row>
    <row r="43" customFormat="false" ht="15" hidden="false" customHeight="true" outlineLevel="0" collapsed="false">
      <c r="B43" s="139" t="s">
        <v>21</v>
      </c>
      <c r="C43" s="201" t="n">
        <v>0.536386702674988</v>
      </c>
      <c r="D43" s="148" t="n">
        <v>0.463613297325012</v>
      </c>
      <c r="E43" s="303" t="n">
        <v>1</v>
      </c>
    </row>
    <row r="44" customFormat="false" ht="15" hidden="false" customHeight="true" outlineLevel="0" collapsed="false">
      <c r="B44" s="139" t="s">
        <v>22</v>
      </c>
      <c r="C44" s="201" t="n">
        <v>0.903160259092163</v>
      </c>
      <c r="D44" s="148" t="n">
        <v>0.0968397409078369</v>
      </c>
      <c r="E44" s="303" t="n">
        <v>1</v>
      </c>
    </row>
    <row r="45" customFormat="false" ht="15" hidden="false" customHeight="true" outlineLevel="0" collapsed="false">
      <c r="B45" s="139" t="s">
        <v>23</v>
      </c>
      <c r="C45" s="201" t="n">
        <v>0.48108362449568</v>
      </c>
      <c r="D45" s="148" t="n">
        <v>0.51891637550432</v>
      </c>
      <c r="E45" s="303" t="n">
        <v>1</v>
      </c>
    </row>
    <row r="46" customFormat="false" ht="15" hidden="false" customHeight="true" outlineLevel="0" collapsed="false">
      <c r="B46" s="139" t="s">
        <v>24</v>
      </c>
      <c r="C46" s="201" t="n">
        <v>0.653823080227627</v>
      </c>
      <c r="D46" s="148" t="n">
        <v>0.346176919772373</v>
      </c>
      <c r="E46" s="303" t="n">
        <v>1</v>
      </c>
    </row>
    <row r="47" customFormat="false" ht="15" hidden="false" customHeight="true" outlineLevel="0" collapsed="false">
      <c r="B47" s="150" t="s">
        <v>25</v>
      </c>
      <c r="C47" s="151" t="n">
        <v>0.853463035471111</v>
      </c>
      <c r="D47" s="330" t="n">
        <v>0.146536964528889</v>
      </c>
      <c r="E47" s="313" t="n">
        <v>1</v>
      </c>
    </row>
    <row r="48" customFormat="false" ht="25.5" hidden="false" customHeight="true" outlineLevel="0" collapsed="false">
      <c r="B48" s="154" t="s">
        <v>26</v>
      </c>
      <c r="C48" s="155" t="n">
        <v>0.804932997340478</v>
      </c>
      <c r="D48" s="156" t="n">
        <v>0.195067002659522</v>
      </c>
      <c r="E48" s="331" t="n">
        <v>1</v>
      </c>
    </row>
  </sheetData>
  <mergeCells count="3">
    <mergeCell ref="D1:E1"/>
    <mergeCell ref="D7:E7"/>
    <mergeCell ref="D29:E29"/>
  </mergeCells>
  <hyperlinks>
    <hyperlink ref="D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4" min="3" style="1" width="21.7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false" outlineLevel="0" collapsed="false">
      <c r="A2" s="3"/>
      <c r="B2" s="4" t="s">
        <v>209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15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99</v>
      </c>
    </row>
    <row r="7" customFormat="false" ht="11.25" hidden="false" customHeight="true" outlineLevel="0" collapsed="false">
      <c r="A7" s="3"/>
      <c r="D7" s="7" t="s">
        <v>4</v>
      </c>
      <c r="E7" s="7"/>
    </row>
    <row r="8" customFormat="false" ht="52.5" hidden="false" customHeight="true" outlineLevel="0" collapsed="false">
      <c r="A8" s="3"/>
      <c r="B8" s="129" t="s">
        <v>36</v>
      </c>
      <c r="C8" s="130" t="s">
        <v>211</v>
      </c>
      <c r="D8" s="132" t="s">
        <v>212</v>
      </c>
      <c r="E8" s="133" t="s">
        <v>213</v>
      </c>
    </row>
    <row r="9" customFormat="false" ht="17.1" hidden="false" customHeight="true" outlineLevel="0" collapsed="false">
      <c r="A9" s="3"/>
      <c r="B9" s="134" t="s">
        <v>37</v>
      </c>
      <c r="C9" s="13" t="n">
        <v>91872.44</v>
      </c>
      <c r="D9" s="14" t="n">
        <v>40387.06</v>
      </c>
      <c r="E9" s="174" t="n">
        <v>132259.5</v>
      </c>
    </row>
    <row r="10" customFormat="false" ht="17.1" hidden="false" customHeight="true" outlineLevel="0" collapsed="false">
      <c r="A10" s="3"/>
      <c r="B10" s="139" t="s">
        <v>38</v>
      </c>
      <c r="C10" s="17" t="n">
        <v>84908.3</v>
      </c>
      <c r="D10" s="18" t="n">
        <v>8242.42999999999</v>
      </c>
      <c r="E10" s="175" t="n">
        <v>93150.73</v>
      </c>
    </row>
    <row r="11" customFormat="false" ht="17.1" hidden="false" customHeight="true" outlineLevel="0" collapsed="false">
      <c r="A11" s="3"/>
      <c r="B11" s="139" t="s">
        <v>39</v>
      </c>
      <c r="C11" s="17" t="n">
        <v>148456.34</v>
      </c>
      <c r="D11" s="18" t="n">
        <v>48168.79</v>
      </c>
      <c r="E11" s="175" t="n">
        <v>196625.13</v>
      </c>
    </row>
    <row r="12" customFormat="false" ht="17.1" hidden="false" customHeight="true" outlineLevel="0" collapsed="false">
      <c r="A12" s="3"/>
      <c r="B12" s="139" t="s">
        <v>40</v>
      </c>
      <c r="C12" s="17" t="n">
        <v>77133.63</v>
      </c>
      <c r="D12" s="18" t="n">
        <v>6317.92999999999</v>
      </c>
      <c r="E12" s="175" t="n">
        <v>83451.56</v>
      </c>
    </row>
    <row r="13" customFormat="false" ht="17.1" hidden="false" customHeight="true" outlineLevel="0" collapsed="false">
      <c r="A13" s="3"/>
      <c r="B13" s="139" t="s">
        <v>41</v>
      </c>
      <c r="C13" s="17" t="n">
        <v>98440.43</v>
      </c>
      <c r="D13" s="18" t="n">
        <v>9729.83</v>
      </c>
      <c r="E13" s="175" t="n">
        <v>108170.26</v>
      </c>
    </row>
    <row r="14" customFormat="false" ht="17.1" hidden="false" customHeight="true" outlineLevel="0" collapsed="false">
      <c r="A14" s="3"/>
      <c r="B14" s="139" t="s">
        <v>42</v>
      </c>
      <c r="C14" s="17" t="n">
        <v>107719.6</v>
      </c>
      <c r="D14" s="18" t="n">
        <v>26429.2</v>
      </c>
      <c r="E14" s="175" t="n">
        <v>134148.8</v>
      </c>
    </row>
    <row r="15" customFormat="false" ht="17.1" hidden="false" customHeight="true" outlineLevel="0" collapsed="false">
      <c r="A15" s="3"/>
      <c r="B15" s="150" t="s">
        <v>43</v>
      </c>
      <c r="C15" s="332" t="n">
        <v>72204.72</v>
      </c>
      <c r="D15" s="22" t="n">
        <v>25693.8</v>
      </c>
      <c r="E15" s="176" t="n">
        <v>97898.52</v>
      </c>
    </row>
    <row r="16" customFormat="false" ht="25.5" hidden="false" customHeight="true" outlineLevel="0" collapsed="false">
      <c r="A16" s="3"/>
      <c r="B16" s="154" t="s">
        <v>26</v>
      </c>
      <c r="C16" s="168" t="n">
        <v>680735.46</v>
      </c>
      <c r="D16" s="292" t="n">
        <v>164969.04</v>
      </c>
      <c r="E16" s="181" t="n">
        <v>845704.5</v>
      </c>
    </row>
    <row r="17" customFormat="false" ht="12" hidden="false" customHeight="true" outlineLevel="0" collapsed="false">
      <c r="A17" s="3"/>
      <c r="B17" s="3"/>
      <c r="C17" s="182"/>
      <c r="D17" s="182"/>
      <c r="E17" s="182"/>
    </row>
    <row r="18" customFormat="false" ht="15" hidden="false" customHeight="true" outlineLevel="0" collapsed="false">
      <c r="A18" s="3"/>
      <c r="B18" s="6" t="s">
        <v>201</v>
      </c>
      <c r="C18" s="28"/>
      <c r="D18" s="28"/>
      <c r="E18" s="28"/>
    </row>
    <row r="19" customFormat="false" ht="11.25" hidden="false" customHeight="true" outlineLevel="0" collapsed="false">
      <c r="A19" s="3"/>
      <c r="B19" s="5"/>
      <c r="C19" s="5"/>
      <c r="D19" s="318" t="s">
        <v>189</v>
      </c>
      <c r="E19" s="318"/>
    </row>
    <row r="20" customFormat="false" ht="52.5" hidden="false" customHeight="true" outlineLevel="0" collapsed="false">
      <c r="A20" s="3"/>
      <c r="B20" s="129" t="s">
        <v>36</v>
      </c>
      <c r="C20" s="130" t="s">
        <v>211</v>
      </c>
      <c r="D20" s="132" t="s">
        <v>212</v>
      </c>
      <c r="E20" s="133" t="s">
        <v>213</v>
      </c>
    </row>
    <row r="21" customFormat="false" ht="17.1" hidden="false" customHeight="true" outlineLevel="0" collapsed="false">
      <c r="A21" s="3"/>
      <c r="B21" s="134" t="s">
        <v>37</v>
      </c>
      <c r="C21" s="135" t="n">
        <v>0.694637738687958</v>
      </c>
      <c r="D21" s="142" t="n">
        <v>0.305362261312042</v>
      </c>
      <c r="E21" s="298" t="n">
        <v>1</v>
      </c>
    </row>
    <row r="22" customFormat="false" ht="17.1" hidden="false" customHeight="true" outlineLevel="0" collapsed="false">
      <c r="A22" s="3"/>
      <c r="B22" s="139" t="s">
        <v>38</v>
      </c>
      <c r="C22" s="135" t="n">
        <v>0.911515132516943</v>
      </c>
      <c r="D22" s="142" t="n">
        <v>0.0884848674830567</v>
      </c>
      <c r="E22" s="298" t="n">
        <v>1</v>
      </c>
    </row>
    <row r="23" customFormat="false" ht="17.1" hidden="false" customHeight="true" outlineLevel="0" collapsed="false">
      <c r="A23" s="3"/>
      <c r="B23" s="139" t="s">
        <v>39</v>
      </c>
      <c r="C23" s="135" t="n">
        <v>0.755022209012653</v>
      </c>
      <c r="D23" s="142" t="n">
        <v>0.244977790987347</v>
      </c>
      <c r="E23" s="298" t="n">
        <v>1</v>
      </c>
    </row>
    <row r="24" customFormat="false" ht="17.1" hidden="false" customHeight="true" outlineLevel="0" collapsed="false">
      <c r="A24" s="3"/>
      <c r="B24" s="139" t="s">
        <v>40</v>
      </c>
      <c r="C24" s="135" t="n">
        <v>0.924292248101773</v>
      </c>
      <c r="D24" s="142" t="n">
        <v>0.0757077518982269</v>
      </c>
      <c r="E24" s="298" t="n">
        <v>1</v>
      </c>
    </row>
    <row r="25" customFormat="false" ht="17.1" hidden="false" customHeight="true" outlineLevel="0" collapsed="false">
      <c r="A25" s="3"/>
      <c r="B25" s="139" t="s">
        <v>41</v>
      </c>
      <c r="C25" s="135" t="n">
        <v>0.910050784753591</v>
      </c>
      <c r="D25" s="142" t="n">
        <v>0.0899492152464088</v>
      </c>
      <c r="E25" s="298" t="n">
        <v>1</v>
      </c>
    </row>
    <row r="26" customFormat="false" ht="17.1" hidden="false" customHeight="true" outlineLevel="0" collapsed="false">
      <c r="A26" s="3"/>
      <c r="B26" s="139" t="s">
        <v>42</v>
      </c>
      <c r="C26" s="201" t="n">
        <v>0.802985938003173</v>
      </c>
      <c r="D26" s="148" t="n">
        <v>0.197014061996827</v>
      </c>
      <c r="E26" s="303" t="n">
        <v>1</v>
      </c>
    </row>
    <row r="27" customFormat="false" ht="17.1" hidden="false" customHeight="true" outlineLevel="0" collapsed="false">
      <c r="A27" s="3"/>
      <c r="B27" s="150" t="s">
        <v>43</v>
      </c>
      <c r="C27" s="333" t="n">
        <v>0.737546594167103</v>
      </c>
      <c r="D27" s="330" t="n">
        <v>0.262453405832897</v>
      </c>
      <c r="E27" s="313" t="n">
        <v>1</v>
      </c>
    </row>
    <row r="28" customFormat="false" ht="25.5" hidden="false" customHeight="true" outlineLevel="0" collapsed="false">
      <c r="A28" s="3"/>
      <c r="B28" s="154" t="s">
        <v>26</v>
      </c>
      <c r="C28" s="155" t="n">
        <v>0.80493299964704</v>
      </c>
      <c r="D28" s="334" t="n">
        <v>0.19506700035296</v>
      </c>
      <c r="E28" s="317" t="n">
        <v>1</v>
      </c>
    </row>
  </sheetData>
  <mergeCells count="3">
    <mergeCell ref="D1:E1"/>
    <mergeCell ref="D7:E7"/>
    <mergeCell ref="D19:E19"/>
  </mergeCells>
  <hyperlinks>
    <hyperlink ref="D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4" min="3" style="1" width="21.7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false" outlineLevel="0" collapsed="false">
      <c r="A2" s="3"/>
      <c r="B2" s="4" t="s">
        <v>209</v>
      </c>
    </row>
    <row r="3" customFormat="false" ht="12" hidden="false" customHeight="true" outlineLevel="0" collapsed="false">
      <c r="A3" s="3"/>
      <c r="B3" s="4"/>
    </row>
    <row r="4" customFormat="false" ht="18" hidden="false" customHeight="true" outlineLevel="0" collapsed="false">
      <c r="A4" s="3"/>
      <c r="B4" s="4" t="s">
        <v>216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99</v>
      </c>
    </row>
    <row r="7" customFormat="false" ht="11.25" hidden="false" customHeight="true" outlineLevel="0" collapsed="false">
      <c r="A7" s="3"/>
      <c r="D7" s="7" t="s">
        <v>4</v>
      </c>
      <c r="E7" s="7"/>
    </row>
    <row r="8" customFormat="false" ht="51" hidden="false" customHeight="true" outlineLevel="0" collapsed="false">
      <c r="A8" s="3"/>
      <c r="B8" s="129" t="s">
        <v>142</v>
      </c>
      <c r="C8" s="130" t="s">
        <v>211</v>
      </c>
      <c r="D8" s="132" t="s">
        <v>212</v>
      </c>
      <c r="E8" s="133" t="s">
        <v>213</v>
      </c>
    </row>
    <row r="9" customFormat="false" ht="17.1" hidden="false" customHeight="true" outlineLevel="0" collapsed="false">
      <c r="A9" s="3"/>
      <c r="B9" s="134" t="s">
        <v>143</v>
      </c>
      <c r="C9" s="17" t="n">
        <v>590141.14</v>
      </c>
      <c r="D9" s="31" t="n">
        <v>125379.71</v>
      </c>
      <c r="E9" s="175" t="n">
        <v>715520.85</v>
      </c>
    </row>
    <row r="10" customFormat="false" ht="17.1" hidden="false" customHeight="true" outlineLevel="0" collapsed="false">
      <c r="A10" s="3"/>
      <c r="B10" s="139" t="s">
        <v>144</v>
      </c>
      <c r="C10" s="17" t="n">
        <v>30754.56</v>
      </c>
      <c r="D10" s="18" t="n">
        <v>33173.12</v>
      </c>
      <c r="E10" s="175" t="n">
        <v>63927.68</v>
      </c>
    </row>
    <row r="11" customFormat="false" ht="17.1" hidden="false" customHeight="true" outlineLevel="0" collapsed="false">
      <c r="A11" s="3"/>
      <c r="B11" s="150" t="s">
        <v>145</v>
      </c>
      <c r="C11" s="21" t="n">
        <v>59839.75</v>
      </c>
      <c r="D11" s="22" t="n">
        <v>6416.21000000001</v>
      </c>
      <c r="E11" s="176" t="n">
        <v>66255.96</v>
      </c>
    </row>
    <row r="12" customFormat="false" ht="25.5" hidden="false" customHeight="true" outlineLevel="0" collapsed="false">
      <c r="A12" s="3"/>
      <c r="B12" s="154" t="s">
        <v>26</v>
      </c>
      <c r="C12" s="168" t="n">
        <v>680735.45</v>
      </c>
      <c r="D12" s="171" t="n">
        <v>164969.04</v>
      </c>
      <c r="E12" s="181" t="n">
        <v>845704.49</v>
      </c>
    </row>
    <row r="13" customFormat="false" ht="12" hidden="false" customHeight="true" outlineLevel="0" collapsed="false">
      <c r="A13" s="3"/>
      <c r="B13" s="28"/>
      <c r="C13" s="28"/>
      <c r="D13" s="28"/>
      <c r="E13" s="28"/>
    </row>
    <row r="14" customFormat="false" ht="15" hidden="false" customHeight="true" outlineLevel="0" collapsed="false">
      <c r="A14" s="3"/>
      <c r="B14" s="6" t="s">
        <v>203</v>
      </c>
    </row>
    <row r="15" customFormat="false" ht="11.25" hidden="false" customHeight="true" outlineLevel="0" collapsed="false">
      <c r="A15" s="3"/>
      <c r="B15" s="5"/>
      <c r="C15" s="5"/>
      <c r="D15" s="318" t="s">
        <v>189</v>
      </c>
      <c r="E15" s="318"/>
    </row>
    <row r="16" customFormat="false" ht="51" hidden="false" customHeight="true" outlineLevel="0" collapsed="false">
      <c r="A16" s="3"/>
      <c r="B16" s="129" t="s">
        <v>142</v>
      </c>
      <c r="C16" s="130" t="s">
        <v>211</v>
      </c>
      <c r="D16" s="132" t="s">
        <v>212</v>
      </c>
      <c r="E16" s="133" t="s">
        <v>213</v>
      </c>
    </row>
    <row r="17" customFormat="false" ht="17.1" hidden="false" customHeight="true" outlineLevel="0" collapsed="false">
      <c r="A17" s="3"/>
      <c r="B17" s="134" t="s">
        <v>143</v>
      </c>
      <c r="C17" s="201" t="n">
        <v>0.824771409526361</v>
      </c>
      <c r="D17" s="137" t="n">
        <v>0.175228590473639</v>
      </c>
      <c r="E17" s="303" t="n">
        <v>1</v>
      </c>
    </row>
    <row r="18" customFormat="false" ht="17.1" hidden="false" customHeight="true" outlineLevel="0" collapsed="false">
      <c r="A18" s="3"/>
      <c r="B18" s="139" t="s">
        <v>144</v>
      </c>
      <c r="C18" s="201" t="n">
        <v>0.48108362449568</v>
      </c>
      <c r="D18" s="148" t="n">
        <v>0.51891637550432</v>
      </c>
      <c r="E18" s="303" t="n">
        <v>1</v>
      </c>
    </row>
    <row r="19" customFormat="false" ht="17.1" hidden="false" customHeight="true" outlineLevel="0" collapsed="false">
      <c r="A19" s="3"/>
      <c r="B19" s="150" t="s">
        <v>145</v>
      </c>
      <c r="C19" s="151" t="n">
        <v>0.903160259092163</v>
      </c>
      <c r="D19" s="330" t="n">
        <v>0.0968397409078369</v>
      </c>
      <c r="E19" s="313" t="n">
        <v>1</v>
      </c>
    </row>
    <row r="20" customFormat="false" ht="25.5" hidden="false" customHeight="true" outlineLevel="0" collapsed="false">
      <c r="A20" s="3"/>
      <c r="B20" s="154" t="s">
        <v>26</v>
      </c>
      <c r="C20" s="155" t="n">
        <v>0.804932997340478</v>
      </c>
      <c r="D20" s="334" t="n">
        <v>0.195067002659522</v>
      </c>
      <c r="E20" s="317" t="n">
        <v>1</v>
      </c>
    </row>
    <row r="21" customFormat="false" ht="15" hidden="false" customHeight="true" outlineLevel="0" collapsed="false"/>
  </sheetData>
  <mergeCells count="3">
    <mergeCell ref="D1:E1"/>
    <mergeCell ref="D7:E7"/>
    <mergeCell ref="D15:E15"/>
  </mergeCells>
  <hyperlinks>
    <hyperlink ref="D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4" min="3" style="1" width="21.7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false" outlineLevel="0" collapsed="false">
      <c r="A2" s="3"/>
      <c r="B2" s="4" t="s">
        <v>209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17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99</v>
      </c>
    </row>
    <row r="7" customFormat="false" ht="11.25" hidden="false" customHeight="true" outlineLevel="0" collapsed="false">
      <c r="A7" s="3"/>
      <c r="D7" s="7" t="s">
        <v>4</v>
      </c>
      <c r="E7" s="7"/>
    </row>
    <row r="8" customFormat="false" ht="51" hidden="false" customHeight="true" outlineLevel="0" collapsed="false">
      <c r="A8" s="3"/>
      <c r="B8" s="129" t="s">
        <v>46</v>
      </c>
      <c r="C8" s="130" t="s">
        <v>211</v>
      </c>
      <c r="D8" s="132" t="s">
        <v>212</v>
      </c>
      <c r="E8" s="133" t="s">
        <v>213</v>
      </c>
    </row>
    <row r="9" customFormat="false" ht="17.1" hidden="false" customHeight="true" outlineLevel="0" collapsed="false">
      <c r="A9" s="3"/>
      <c r="B9" s="134" t="s">
        <v>29</v>
      </c>
      <c r="C9" s="13" t="n">
        <v>680735.46</v>
      </c>
      <c r="D9" s="14" t="n">
        <v>164969.04</v>
      </c>
      <c r="E9" s="174" t="n">
        <v>845704.5</v>
      </c>
    </row>
    <row r="10" customFormat="false" ht="17.1" hidden="false" customHeight="true" outlineLevel="0" collapsed="false">
      <c r="A10" s="3"/>
      <c r="B10" s="139" t="s">
        <v>30</v>
      </c>
      <c r="C10" s="17" t="n">
        <v>4857.7</v>
      </c>
      <c r="D10" s="18" t="n">
        <v>3511.57</v>
      </c>
      <c r="E10" s="175" t="n">
        <v>8369.27</v>
      </c>
    </row>
    <row r="11" customFormat="false" ht="17.1" hidden="false" customHeight="true" outlineLevel="0" collapsed="false">
      <c r="A11" s="3"/>
      <c r="B11" s="139" t="s">
        <v>31</v>
      </c>
      <c r="C11" s="17" t="n">
        <v>2391.41</v>
      </c>
      <c r="D11" s="18" t="n">
        <v>100.6</v>
      </c>
      <c r="E11" s="175" t="n">
        <v>2492.01</v>
      </c>
    </row>
    <row r="12" customFormat="false" ht="17.1" hidden="false" customHeight="true" outlineLevel="0" collapsed="false">
      <c r="A12" s="3"/>
      <c r="B12" s="139" t="s">
        <v>32</v>
      </c>
      <c r="C12" s="17" t="n">
        <v>17.35</v>
      </c>
      <c r="D12" s="18" t="n">
        <v>6.08</v>
      </c>
      <c r="E12" s="175" t="n">
        <v>23.43</v>
      </c>
    </row>
    <row r="13" customFormat="false" ht="17.1" hidden="false" customHeight="true" outlineLevel="0" collapsed="false">
      <c r="A13" s="3"/>
      <c r="B13" s="150" t="s">
        <v>33</v>
      </c>
      <c r="C13" s="21" t="n">
        <v>140.59</v>
      </c>
      <c r="D13" s="22" t="n">
        <v>67.68</v>
      </c>
      <c r="E13" s="176" t="n">
        <v>208.27</v>
      </c>
    </row>
    <row r="14" customFormat="false" ht="25.5" hidden="false" customHeight="true" outlineLevel="0" collapsed="false">
      <c r="A14" s="3"/>
      <c r="B14" s="154" t="s">
        <v>34</v>
      </c>
      <c r="C14" s="168" t="n">
        <v>688142.51</v>
      </c>
      <c r="D14" s="292" t="n">
        <v>168654.97</v>
      </c>
      <c r="E14" s="181" t="n">
        <v>856797.48</v>
      </c>
    </row>
    <row r="15" customFormat="false" ht="12" hidden="false" customHeight="true" outlineLevel="0" collapsed="false">
      <c r="A15" s="3"/>
      <c r="B15" s="3"/>
      <c r="C15" s="182"/>
      <c r="D15" s="182"/>
      <c r="E15" s="182"/>
    </row>
    <row r="16" customFormat="false" ht="15" hidden="false" customHeight="true" outlineLevel="0" collapsed="false">
      <c r="A16" s="3"/>
      <c r="B16" s="6" t="s">
        <v>208</v>
      </c>
      <c r="C16" s="28"/>
      <c r="D16" s="28"/>
      <c r="E16" s="28"/>
    </row>
    <row r="17" customFormat="false" ht="11.25" hidden="false" customHeight="true" outlineLevel="0" collapsed="false">
      <c r="A17" s="3"/>
      <c r="B17" s="5"/>
      <c r="C17" s="5"/>
      <c r="D17" s="318" t="s">
        <v>189</v>
      </c>
      <c r="E17" s="318"/>
    </row>
    <row r="18" customFormat="false" ht="51" hidden="false" customHeight="true" outlineLevel="0" collapsed="false">
      <c r="A18" s="3"/>
      <c r="B18" s="129" t="s">
        <v>46</v>
      </c>
      <c r="C18" s="130" t="s">
        <v>211</v>
      </c>
      <c r="D18" s="132" t="s">
        <v>212</v>
      </c>
      <c r="E18" s="133" t="s">
        <v>213</v>
      </c>
    </row>
    <row r="19" customFormat="false" ht="17.1" hidden="false" customHeight="true" outlineLevel="0" collapsed="false">
      <c r="A19" s="3"/>
      <c r="B19" s="134" t="s">
        <v>29</v>
      </c>
      <c r="C19" s="135" t="n">
        <v>0.80493299964704</v>
      </c>
      <c r="D19" s="142" t="n">
        <v>0.19506700035296</v>
      </c>
      <c r="E19" s="298" t="n">
        <v>1</v>
      </c>
    </row>
    <row r="20" customFormat="false" ht="17.1" hidden="false" customHeight="true" outlineLevel="0" collapsed="false">
      <c r="A20" s="3"/>
      <c r="B20" s="139" t="s">
        <v>30</v>
      </c>
      <c r="C20" s="201" t="n">
        <v>0.580420992511892</v>
      </c>
      <c r="D20" s="148" t="n">
        <v>0.419579007488108</v>
      </c>
      <c r="E20" s="303" t="n">
        <v>1</v>
      </c>
    </row>
    <row r="21" customFormat="false" ht="17.1" hidden="false" customHeight="true" outlineLevel="0" collapsed="false">
      <c r="A21" s="3"/>
      <c r="B21" s="139" t="s">
        <v>31</v>
      </c>
      <c r="C21" s="201" t="n">
        <v>0.959630980614042</v>
      </c>
      <c r="D21" s="148" t="n">
        <v>0.0403690193859577</v>
      </c>
      <c r="E21" s="303" t="n">
        <v>1</v>
      </c>
    </row>
    <row r="22" customFormat="false" ht="17.1" hidden="false" customHeight="true" outlineLevel="0" collapsed="false">
      <c r="A22" s="3"/>
      <c r="B22" s="139" t="s">
        <v>32</v>
      </c>
      <c r="C22" s="201" t="n">
        <v>0.740503627827572</v>
      </c>
      <c r="D22" s="148" t="n">
        <v>0.259496372172428</v>
      </c>
      <c r="E22" s="303" t="n">
        <v>1</v>
      </c>
    </row>
    <row r="23" customFormat="false" ht="17.1" hidden="false" customHeight="true" outlineLevel="0" collapsed="false">
      <c r="A23" s="3"/>
      <c r="B23" s="150" t="s">
        <v>33</v>
      </c>
      <c r="C23" s="333" t="n">
        <v>0.675037211312239</v>
      </c>
      <c r="D23" s="330" t="n">
        <v>0.324962788687761</v>
      </c>
      <c r="E23" s="313" t="n">
        <v>1</v>
      </c>
    </row>
    <row r="24" customFormat="false" ht="25.5" hidden="false" customHeight="true" outlineLevel="0" collapsed="false">
      <c r="A24" s="3"/>
      <c r="B24" s="154" t="s">
        <v>34</v>
      </c>
      <c r="C24" s="155" t="n">
        <v>0.803156552234491</v>
      </c>
      <c r="D24" s="334" t="n">
        <v>0.196843447765509</v>
      </c>
      <c r="E24" s="317" t="n">
        <v>1</v>
      </c>
    </row>
    <row r="25" customFormat="false" ht="19.5" hidden="false" customHeight="true" outlineLevel="0" collapsed="false">
      <c r="A25" s="3"/>
      <c r="B25" s="28"/>
      <c r="C25" s="28"/>
      <c r="D25" s="28"/>
      <c r="E25" s="28"/>
    </row>
  </sheetData>
  <mergeCells count="3">
    <mergeCell ref="D1:E1"/>
    <mergeCell ref="D7:E7"/>
    <mergeCell ref="D17:E17"/>
  </mergeCells>
  <hyperlinks>
    <hyperlink ref="D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4" min="3" style="1" width="22.7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48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6" t="s">
        <v>3</v>
      </c>
    </row>
    <row r="7" customFormat="false" ht="11.25" hidden="false" customHeight="true" outlineLevel="0" collapsed="false">
      <c r="A7" s="3"/>
      <c r="D7" s="7" t="s">
        <v>4</v>
      </c>
      <c r="E7" s="7"/>
    </row>
    <row r="8" customFormat="false" ht="60" hidden="false" customHeight="true" outlineLevel="0" collapsed="false">
      <c r="A8" s="3"/>
      <c r="B8" s="8" t="s">
        <v>5</v>
      </c>
      <c r="C8" s="9" t="s">
        <v>6</v>
      </c>
      <c r="D8" s="10" t="s">
        <v>7</v>
      </c>
      <c r="E8" s="11" t="s">
        <v>8</v>
      </c>
    </row>
    <row r="9" customFormat="false" ht="17.1" hidden="false" customHeight="true" outlineLevel="0" collapsed="false">
      <c r="A9" s="3"/>
      <c r="B9" s="12" t="s">
        <v>9</v>
      </c>
      <c r="C9" s="13" t="n">
        <v>853954.06</v>
      </c>
      <c r="D9" s="14" t="n">
        <v>2813397.82</v>
      </c>
      <c r="E9" s="15" t="n">
        <v>0.303531215503679</v>
      </c>
    </row>
    <row r="10" customFormat="false" ht="17.1" hidden="false" customHeight="true" outlineLevel="0" collapsed="false">
      <c r="A10" s="3"/>
      <c r="B10" s="16" t="s">
        <v>10</v>
      </c>
      <c r="C10" s="17" t="n">
        <v>92898.58</v>
      </c>
      <c r="D10" s="18" t="n">
        <v>619758.68</v>
      </c>
      <c r="E10" s="19" t="n">
        <v>0.149894762264564</v>
      </c>
    </row>
    <row r="11" customFormat="false" ht="17.1" hidden="false" customHeight="true" outlineLevel="0" collapsed="false">
      <c r="A11" s="3"/>
      <c r="B11" s="16" t="s">
        <v>11</v>
      </c>
      <c r="C11" s="17" t="n">
        <v>77654.95</v>
      </c>
      <c r="D11" s="18" t="n">
        <v>366433.69</v>
      </c>
      <c r="E11" s="19" t="n">
        <v>0.211920879873245</v>
      </c>
    </row>
    <row r="12" customFormat="false" ht="17.1" hidden="false" customHeight="true" outlineLevel="0" collapsed="false">
      <c r="A12" s="3"/>
      <c r="B12" s="16" t="s">
        <v>12</v>
      </c>
      <c r="C12" s="17" t="n">
        <v>150577.4</v>
      </c>
      <c r="D12" s="18" t="n">
        <v>351092</v>
      </c>
      <c r="E12" s="19" t="n">
        <v>0.428883027810374</v>
      </c>
    </row>
    <row r="13" customFormat="false" ht="17.1" hidden="false" customHeight="true" outlineLevel="0" collapsed="false">
      <c r="A13" s="3"/>
      <c r="B13" s="16" t="s">
        <v>13</v>
      </c>
      <c r="C13" s="17" t="n">
        <v>176259.5</v>
      </c>
      <c r="D13" s="18" t="n">
        <v>481944.13</v>
      </c>
      <c r="E13" s="19" t="n">
        <v>0.365726002306533</v>
      </c>
    </row>
    <row r="14" customFormat="false" ht="17.1" hidden="false" customHeight="true" outlineLevel="0" collapsed="false">
      <c r="A14" s="3"/>
      <c r="B14" s="16" t="s">
        <v>14</v>
      </c>
      <c r="C14" s="17" t="n">
        <v>29591.69</v>
      </c>
      <c r="D14" s="18" t="n">
        <v>190569.4</v>
      </c>
      <c r="E14" s="19" t="n">
        <v>0.15528038604309</v>
      </c>
    </row>
    <row r="15" customFormat="false" ht="17.1" hidden="false" customHeight="true" outlineLevel="0" collapsed="false">
      <c r="A15" s="3"/>
      <c r="B15" s="16" t="s">
        <v>15</v>
      </c>
      <c r="C15" s="17" t="n">
        <v>201256.34</v>
      </c>
      <c r="D15" s="18" t="n">
        <v>1015209.5</v>
      </c>
      <c r="E15" s="19" t="n">
        <v>0.198241190611396</v>
      </c>
    </row>
    <row r="16" customFormat="false" ht="17.1" hidden="false" customHeight="true" outlineLevel="0" collapsed="false">
      <c r="A16" s="3"/>
      <c r="B16" s="16" t="s">
        <v>16</v>
      </c>
      <c r="C16" s="17" t="n">
        <v>135114.84</v>
      </c>
      <c r="D16" s="18" t="n">
        <v>762507.28</v>
      </c>
      <c r="E16" s="19" t="n">
        <v>0.177198098357828</v>
      </c>
    </row>
    <row r="17" customFormat="false" ht="17.1" hidden="false" customHeight="true" outlineLevel="0" collapsed="false">
      <c r="A17" s="3"/>
      <c r="B17" s="16" t="s">
        <v>17</v>
      </c>
      <c r="C17" s="17" t="n">
        <v>823254.34</v>
      </c>
      <c r="D17" s="18" t="n">
        <v>2936069.12</v>
      </c>
      <c r="E17" s="19" t="n">
        <v>0.280393378477411</v>
      </c>
    </row>
    <row r="18" customFormat="false" ht="17.1" hidden="false" customHeight="true" outlineLevel="0" collapsed="false">
      <c r="A18" s="3"/>
      <c r="B18" s="16" t="s">
        <v>18</v>
      </c>
      <c r="C18" s="17" t="n">
        <v>75479.68</v>
      </c>
      <c r="D18" s="18" t="n">
        <v>393791.79</v>
      </c>
      <c r="E18" s="19" t="n">
        <v>0.191674082387548</v>
      </c>
    </row>
    <row r="19" customFormat="false" ht="17.1" hidden="false" customHeight="true" outlineLevel="0" collapsed="false">
      <c r="A19" s="3"/>
      <c r="B19" s="16" t="s">
        <v>19</v>
      </c>
      <c r="C19" s="17" t="n">
        <v>117562.67</v>
      </c>
      <c r="D19" s="18" t="n">
        <v>832708.94</v>
      </c>
      <c r="E19" s="19" t="n">
        <v>0.141180986960462</v>
      </c>
    </row>
    <row r="20" customFormat="false" ht="17.1" hidden="false" customHeight="true" outlineLevel="0" collapsed="false">
      <c r="A20" s="3"/>
      <c r="B20" s="16" t="s">
        <v>20</v>
      </c>
      <c r="C20" s="17" t="n">
        <v>1407252.74</v>
      </c>
      <c r="D20" s="18" t="n">
        <v>1660198.11</v>
      </c>
      <c r="E20" s="19" t="n">
        <v>0.84764145406719</v>
      </c>
    </row>
    <row r="21" customFormat="false" ht="17.1" hidden="false" customHeight="true" outlineLevel="0" collapsed="false">
      <c r="A21" s="3"/>
      <c r="B21" s="16" t="s">
        <v>21</v>
      </c>
      <c r="C21" s="17" t="n">
        <v>166224.81</v>
      </c>
      <c r="D21" s="18" t="n">
        <v>495360.37</v>
      </c>
      <c r="E21" s="19" t="n">
        <v>0.335563400035413</v>
      </c>
    </row>
    <row r="22" customFormat="false" ht="17.1" hidden="false" customHeight="true" outlineLevel="0" collapsed="false">
      <c r="A22" s="3"/>
      <c r="B22" s="16" t="s">
        <v>22</v>
      </c>
      <c r="C22" s="17" t="n">
        <v>82898.17</v>
      </c>
      <c r="D22" s="18" t="n">
        <v>401198.28</v>
      </c>
      <c r="E22" s="19" t="n">
        <v>0.206626434191094</v>
      </c>
    </row>
    <row r="23" customFormat="false" ht="17.1" hidden="false" customHeight="true" outlineLevel="0" collapsed="false">
      <c r="A23" s="3"/>
      <c r="B23" s="16" t="s">
        <v>23</v>
      </c>
      <c r="C23" s="17" t="n">
        <v>224585.48</v>
      </c>
      <c r="D23" s="18" t="n">
        <v>1146201.64</v>
      </c>
      <c r="E23" s="19" t="n">
        <v>0.195938892566931</v>
      </c>
    </row>
    <row r="24" customFormat="false" ht="17.1" hidden="false" customHeight="true" outlineLevel="0" collapsed="false">
      <c r="A24" s="3"/>
      <c r="B24" s="16" t="s">
        <v>24</v>
      </c>
      <c r="C24" s="17" t="n">
        <v>17541.81</v>
      </c>
      <c r="D24" s="18" t="n">
        <v>143571.17</v>
      </c>
      <c r="E24" s="19" t="n">
        <v>0.12218198124317</v>
      </c>
    </row>
    <row r="25" customFormat="false" ht="17.1" hidden="false" customHeight="true" outlineLevel="0" collapsed="false">
      <c r="A25" s="3"/>
      <c r="B25" s="20" t="s">
        <v>25</v>
      </c>
      <c r="C25" s="21" t="n">
        <v>653817.03</v>
      </c>
      <c r="D25" s="22" t="n">
        <v>1502825.77</v>
      </c>
      <c r="E25" s="23" t="n">
        <v>0.435058436614379</v>
      </c>
    </row>
    <row r="26" customFormat="false" ht="25.5" hidden="false" customHeight="true" outlineLevel="0" collapsed="false">
      <c r="A26" s="3"/>
      <c r="B26" s="24" t="s">
        <v>26</v>
      </c>
      <c r="C26" s="25" t="n">
        <v>5285924.09</v>
      </c>
      <c r="D26" s="26" t="n">
        <v>16112837.69</v>
      </c>
      <c r="E26" s="27" t="n">
        <v>0.328056683229706</v>
      </c>
    </row>
  </sheetData>
  <mergeCells count="2">
    <mergeCell ref="D1:E1"/>
    <mergeCell ref="D7:E7"/>
  </mergeCells>
  <hyperlinks>
    <hyperlink ref="D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4.7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true" outlineLevel="0" collapsed="false">
      <c r="A2" s="3"/>
      <c r="B2" s="4" t="s">
        <v>218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219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6" t="s">
        <v>188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18" t="s">
        <v>189</v>
      </c>
      <c r="J7" s="318"/>
    </row>
    <row r="8" customFormat="false" ht="72" hidden="false" customHeight="true" outlineLevel="0" collapsed="false">
      <c r="A8" s="3"/>
      <c r="B8" s="129" t="s">
        <v>123</v>
      </c>
      <c r="C8" s="319" t="s">
        <v>190</v>
      </c>
      <c r="D8" s="320" t="s">
        <v>191</v>
      </c>
      <c r="E8" s="320" t="s">
        <v>192</v>
      </c>
      <c r="F8" s="320" t="s">
        <v>193</v>
      </c>
      <c r="G8" s="320" t="s">
        <v>194</v>
      </c>
      <c r="H8" s="320" t="s">
        <v>195</v>
      </c>
      <c r="I8" s="321" t="s">
        <v>220</v>
      </c>
      <c r="J8" s="322" t="s">
        <v>221</v>
      </c>
    </row>
    <row r="9" customFormat="false" ht="15.95" hidden="false" customHeight="true" outlineLevel="0" collapsed="false">
      <c r="A9" s="3"/>
      <c r="B9" s="134" t="s">
        <v>9</v>
      </c>
      <c r="C9" s="236" t="n">
        <v>0.676910464924934</v>
      </c>
      <c r="D9" s="120" t="n">
        <v>0.000497178710404247</v>
      </c>
      <c r="E9" s="120" t="n">
        <v>0.234578957885376</v>
      </c>
      <c r="F9" s="120" t="n">
        <v>0.0286001711763295</v>
      </c>
      <c r="G9" s="120" t="n">
        <v>0.0357345603667691</v>
      </c>
      <c r="H9" s="120" t="n">
        <v>0.00266888596062186</v>
      </c>
      <c r="I9" s="240" t="n">
        <v>0.0210097809755657</v>
      </c>
      <c r="J9" s="278" t="n">
        <v>1</v>
      </c>
      <c r="K9" s="60"/>
    </row>
    <row r="10" customFormat="false" ht="15.95" hidden="false" customHeight="true" outlineLevel="0" collapsed="false">
      <c r="A10" s="3"/>
      <c r="B10" s="139" t="s">
        <v>10</v>
      </c>
      <c r="C10" s="236" t="n">
        <v>0.78125201585028</v>
      </c>
      <c r="D10" s="120" t="n">
        <v>3.7428746623606E-005</v>
      </c>
      <c r="E10" s="120" t="n">
        <v>0.141166070973599</v>
      </c>
      <c r="F10" s="120" t="n">
        <v>0.0203666229593361</v>
      </c>
      <c r="G10" s="120" t="n">
        <v>0.0239333000314591</v>
      </c>
      <c r="H10" s="120" t="n">
        <v>0.0138739933438182</v>
      </c>
      <c r="I10" s="240" t="n">
        <v>0.0193705680948845</v>
      </c>
      <c r="J10" s="278" t="n">
        <v>1</v>
      </c>
      <c r="K10" s="60"/>
    </row>
    <row r="11" customFormat="false" ht="15.95" hidden="false" customHeight="true" outlineLevel="0" collapsed="false">
      <c r="A11" s="3"/>
      <c r="B11" s="139" t="s">
        <v>11</v>
      </c>
      <c r="C11" s="236" t="n">
        <v>0.658965131754059</v>
      </c>
      <c r="D11" s="120" t="n">
        <v>0</v>
      </c>
      <c r="E11" s="120" t="n">
        <v>0.323451596236046</v>
      </c>
      <c r="F11" s="120" t="n">
        <v>0</v>
      </c>
      <c r="G11" s="120" t="n">
        <v>0.00514903944010396</v>
      </c>
      <c r="H11" s="120" t="n">
        <v>0.000572390361521239</v>
      </c>
      <c r="I11" s="240" t="n">
        <v>0.0118618422082701</v>
      </c>
      <c r="J11" s="278" t="n">
        <v>1</v>
      </c>
      <c r="K11" s="60"/>
    </row>
    <row r="12" customFormat="false" ht="15.95" hidden="false" customHeight="true" outlineLevel="0" collapsed="false">
      <c r="A12" s="3"/>
      <c r="B12" s="139" t="s">
        <v>12</v>
      </c>
      <c r="C12" s="236" t="n">
        <v>0.720215149756636</v>
      </c>
      <c r="D12" s="120" t="n">
        <v>0.00236763235404248</v>
      </c>
      <c r="E12" s="120" t="n">
        <v>0.214690621942815</v>
      </c>
      <c r="F12" s="120" t="n">
        <v>0.0228703700183336</v>
      </c>
      <c r="G12" s="120" t="n">
        <v>0.0289389495962332</v>
      </c>
      <c r="H12" s="120" t="n">
        <v>0.00104551418987109</v>
      </c>
      <c r="I12" s="240" t="n">
        <v>0.00987176214206849</v>
      </c>
      <c r="J12" s="278" t="n">
        <v>1</v>
      </c>
      <c r="K12" s="60"/>
    </row>
    <row r="13" customFormat="false" ht="15.95" hidden="false" customHeight="true" outlineLevel="0" collapsed="false">
      <c r="A13" s="3"/>
      <c r="B13" s="139" t="s">
        <v>13</v>
      </c>
      <c r="C13" s="236" t="n">
        <v>0.457926910841526</v>
      </c>
      <c r="D13" s="120" t="n">
        <v>0.000101423629158545</v>
      </c>
      <c r="E13" s="120" t="n">
        <v>0.358010362168676</v>
      </c>
      <c r="F13" s="120" t="n">
        <v>0.152444974598314</v>
      </c>
      <c r="G13" s="120" t="n">
        <v>0.0146210335124558</v>
      </c>
      <c r="H13" s="120" t="n">
        <v>0.00367968942500211</v>
      </c>
      <c r="I13" s="240" t="n">
        <v>0.0132156058248679</v>
      </c>
      <c r="J13" s="278" t="n">
        <v>1</v>
      </c>
      <c r="K13" s="60"/>
    </row>
    <row r="14" customFormat="false" ht="15.95" hidden="false" customHeight="true" outlineLevel="0" collapsed="false">
      <c r="A14" s="3"/>
      <c r="B14" s="139" t="s">
        <v>14</v>
      </c>
      <c r="C14" s="236" t="n">
        <v>0.68861848024141</v>
      </c>
      <c r="D14" s="120" t="n">
        <v>0.00121585376035198</v>
      </c>
      <c r="E14" s="120" t="n">
        <v>0.302111725986717</v>
      </c>
      <c r="F14" s="120" t="n">
        <v>0</v>
      </c>
      <c r="G14" s="120" t="n">
        <v>0.00306382677313721</v>
      </c>
      <c r="H14" s="120" t="n">
        <v>0.000180819277180551</v>
      </c>
      <c r="I14" s="240" t="n">
        <v>0.00480929396120358</v>
      </c>
      <c r="J14" s="278" t="n">
        <v>1</v>
      </c>
      <c r="K14" s="60"/>
    </row>
    <row r="15" customFormat="false" ht="15.95" hidden="false" customHeight="true" outlineLevel="0" collapsed="false">
      <c r="A15" s="3"/>
      <c r="B15" s="139" t="s">
        <v>15</v>
      </c>
      <c r="C15" s="236" t="n">
        <v>0.687501620307391</v>
      </c>
      <c r="D15" s="120" t="n">
        <v>3.33383043474567E-006</v>
      </c>
      <c r="E15" s="120" t="n">
        <v>0.260307556677932</v>
      </c>
      <c r="F15" s="120" t="n">
        <v>0.0184342253021032</v>
      </c>
      <c r="G15" s="120" t="n">
        <v>0.0147391860374034</v>
      </c>
      <c r="H15" s="120" t="n">
        <v>0.000823368385002322</v>
      </c>
      <c r="I15" s="240" t="n">
        <v>0.0181907094597336</v>
      </c>
      <c r="J15" s="278" t="n">
        <v>1</v>
      </c>
      <c r="K15" s="60"/>
    </row>
    <row r="16" customFormat="false" ht="15.95" hidden="false" customHeight="true" outlineLevel="0" collapsed="false">
      <c r="A16" s="3"/>
      <c r="B16" s="139" t="s">
        <v>16</v>
      </c>
      <c r="C16" s="236" t="n">
        <v>0.536406900470593</v>
      </c>
      <c r="D16" s="120" t="n">
        <v>0.000376206202112928</v>
      </c>
      <c r="E16" s="120" t="n">
        <v>0.400147410467038</v>
      </c>
      <c r="F16" s="120" t="n">
        <v>0.0189181626204578</v>
      </c>
      <c r="G16" s="120" t="n">
        <v>0.00806283804242157</v>
      </c>
      <c r="H16" s="120" t="n">
        <v>0.000419298125110136</v>
      </c>
      <c r="I16" s="240" t="n">
        <v>0.0356691840722668</v>
      </c>
      <c r="J16" s="278" t="n">
        <v>1</v>
      </c>
      <c r="K16" s="60"/>
    </row>
    <row r="17" customFormat="false" ht="15.95" hidden="false" customHeight="true" outlineLevel="0" collapsed="false">
      <c r="A17" s="3"/>
      <c r="B17" s="139" t="s">
        <v>17</v>
      </c>
      <c r="C17" s="236" t="n">
        <v>0.696174362659023</v>
      </c>
      <c r="D17" s="120" t="n">
        <v>0.00115487904286511</v>
      </c>
      <c r="E17" s="120" t="n">
        <v>0.220705226558579</v>
      </c>
      <c r="F17" s="120" t="n">
        <v>0.0151241051331324</v>
      </c>
      <c r="G17" s="120" t="n">
        <v>0.0234086595655573</v>
      </c>
      <c r="H17" s="120" t="n">
        <v>0.0262931696998291</v>
      </c>
      <c r="I17" s="240" t="n">
        <v>0.0171395973410142</v>
      </c>
      <c r="J17" s="278" t="n">
        <v>1</v>
      </c>
      <c r="K17" s="60"/>
    </row>
    <row r="18" customFormat="false" ht="15.95" hidden="false" customHeight="true" outlineLevel="0" collapsed="false">
      <c r="A18" s="3"/>
      <c r="B18" s="139" t="s">
        <v>18</v>
      </c>
      <c r="C18" s="236" t="n">
        <v>0.515639269160869</v>
      </c>
      <c r="D18" s="120" t="n">
        <v>0</v>
      </c>
      <c r="E18" s="120" t="n">
        <v>0.449870582064067</v>
      </c>
      <c r="F18" s="120" t="n">
        <v>0.00761263279647175</v>
      </c>
      <c r="G18" s="120" t="n">
        <v>0.00451888574634276</v>
      </c>
      <c r="H18" s="120" t="n">
        <v>0.000759564153944133</v>
      </c>
      <c r="I18" s="240" t="n">
        <v>0.0215990660783055</v>
      </c>
      <c r="J18" s="278" t="n">
        <v>1</v>
      </c>
      <c r="K18" s="60"/>
    </row>
    <row r="19" customFormat="false" ht="15.95" hidden="false" customHeight="true" outlineLevel="0" collapsed="false">
      <c r="A19" s="3"/>
      <c r="B19" s="139" t="s">
        <v>19</v>
      </c>
      <c r="C19" s="236" t="n">
        <v>0.573424492409225</v>
      </c>
      <c r="D19" s="120" t="n">
        <v>0</v>
      </c>
      <c r="E19" s="120" t="n">
        <v>0.369016969056831</v>
      </c>
      <c r="F19" s="120" t="n">
        <v>0.0316510005082959</v>
      </c>
      <c r="G19" s="120" t="n">
        <v>0.011849092922438</v>
      </c>
      <c r="H19" s="120" t="n">
        <v>0.0012883129130254</v>
      </c>
      <c r="I19" s="240" t="n">
        <v>0.0127701321901847</v>
      </c>
      <c r="J19" s="278" t="n">
        <v>1</v>
      </c>
      <c r="K19" s="60"/>
    </row>
    <row r="20" customFormat="false" ht="15.95" hidden="false" customHeight="true" outlineLevel="0" collapsed="false">
      <c r="A20" s="3"/>
      <c r="B20" s="139" t="s">
        <v>20</v>
      </c>
      <c r="C20" s="236" t="n">
        <v>0.778819025489386</v>
      </c>
      <c r="D20" s="120" t="n">
        <v>0.00163158299644231</v>
      </c>
      <c r="E20" s="120" t="n">
        <v>0.2115929294418</v>
      </c>
      <c r="F20" s="120" t="n">
        <v>0</v>
      </c>
      <c r="G20" s="120" t="n">
        <v>0.00065009109910052</v>
      </c>
      <c r="H20" s="120" t="n">
        <v>3.8902595653886E-005</v>
      </c>
      <c r="I20" s="240" t="n">
        <v>0.00726746837761724</v>
      </c>
      <c r="J20" s="278" t="n">
        <v>1</v>
      </c>
      <c r="K20" s="60"/>
    </row>
    <row r="21" customFormat="false" ht="15.95" hidden="false" customHeight="true" outlineLevel="0" collapsed="false">
      <c r="A21" s="3"/>
      <c r="B21" s="139" t="s">
        <v>21</v>
      </c>
      <c r="C21" s="236" t="n">
        <v>0.696613774391941</v>
      </c>
      <c r="D21" s="120" t="n">
        <v>2.27032218809913E-005</v>
      </c>
      <c r="E21" s="120" t="n">
        <v>0.290070358620093</v>
      </c>
      <c r="F21" s="120" t="n">
        <v>0</v>
      </c>
      <c r="G21" s="120" t="n">
        <v>0.000355185228909909</v>
      </c>
      <c r="H21" s="120" t="n">
        <v>0.00115773076756655</v>
      </c>
      <c r="I21" s="240" t="n">
        <v>0.0117802477696089</v>
      </c>
      <c r="J21" s="278" t="n">
        <v>1</v>
      </c>
      <c r="K21" s="60"/>
    </row>
    <row r="22" customFormat="false" ht="15.95" hidden="false" customHeight="true" outlineLevel="0" collapsed="false">
      <c r="A22" s="3"/>
      <c r="B22" s="139" t="s">
        <v>22</v>
      </c>
      <c r="C22" s="236" t="n">
        <v>0.00645529692043341</v>
      </c>
      <c r="D22" s="120" t="n">
        <v>0</v>
      </c>
      <c r="E22" s="120" t="n">
        <v>0.951104142479836</v>
      </c>
      <c r="F22" s="120" t="n">
        <v>0</v>
      </c>
      <c r="G22" s="120" t="n">
        <v>0.00910170453891314</v>
      </c>
      <c r="H22" s="120" t="n">
        <v>0.0217591346397273</v>
      </c>
      <c r="I22" s="240" t="n">
        <v>0.0115797214210904</v>
      </c>
      <c r="J22" s="278" t="n">
        <v>1</v>
      </c>
      <c r="K22" s="60"/>
    </row>
    <row r="23" customFormat="false" ht="15.95" hidden="false" customHeight="true" outlineLevel="0" collapsed="false">
      <c r="A23" s="3"/>
      <c r="B23" s="139" t="s">
        <v>23</v>
      </c>
      <c r="C23" s="236" t="n">
        <v>0.0204973705588757</v>
      </c>
      <c r="D23" s="120" t="n">
        <v>1.56073896552175E-005</v>
      </c>
      <c r="E23" s="120" t="n">
        <v>0.0825248124423492</v>
      </c>
      <c r="F23" s="120" t="n">
        <v>0.8875557629387</v>
      </c>
      <c r="G23" s="120" t="n">
        <v>0.00383660917671111</v>
      </c>
      <c r="H23" s="120" t="n">
        <v>0.000825673271021043</v>
      </c>
      <c r="I23" s="240" t="n">
        <v>0.00474416422268742</v>
      </c>
      <c r="J23" s="278" t="n">
        <v>1</v>
      </c>
      <c r="K23" s="60"/>
    </row>
    <row r="24" customFormat="false" ht="15.95" hidden="false" customHeight="true" outlineLevel="0" collapsed="false">
      <c r="A24" s="3"/>
      <c r="B24" s="139" t="s">
        <v>24</v>
      </c>
      <c r="C24" s="241" t="n">
        <v>0.746260852222109</v>
      </c>
      <c r="D24" s="122" t="n">
        <v>0</v>
      </c>
      <c r="E24" s="122" t="n">
        <v>0.237335287067562</v>
      </c>
      <c r="F24" s="122" t="n">
        <v>0</v>
      </c>
      <c r="G24" s="122" t="n">
        <v>0.00354660167630102</v>
      </c>
      <c r="H24" s="122" t="n">
        <v>0.000133331812344858</v>
      </c>
      <c r="I24" s="239" t="n">
        <v>0.0127239272216827</v>
      </c>
      <c r="J24" s="279" t="n">
        <v>1</v>
      </c>
    </row>
    <row r="25" customFormat="false" ht="15.95" hidden="false" customHeight="true" outlineLevel="0" collapsed="false">
      <c r="A25" s="3"/>
      <c r="B25" s="150" t="s">
        <v>25</v>
      </c>
      <c r="C25" s="323" t="n">
        <v>0.785926468568243</v>
      </c>
      <c r="D25" s="124" t="n">
        <v>0.00148679778153792</v>
      </c>
      <c r="E25" s="124" t="n">
        <v>0.172484077827067</v>
      </c>
      <c r="F25" s="124" t="n">
        <v>0.00940825528291982</v>
      </c>
      <c r="G25" s="124" t="n">
        <v>0.00591240663354702</v>
      </c>
      <c r="H25" s="124" t="n">
        <v>0.00204567101025459</v>
      </c>
      <c r="I25" s="324" t="n">
        <v>0.0227363228964308</v>
      </c>
      <c r="J25" s="335" t="n">
        <v>1</v>
      </c>
    </row>
    <row r="26" customFormat="false" ht="25.5" hidden="false" customHeight="true" outlineLevel="0" collapsed="false">
      <c r="A26" s="3"/>
      <c r="B26" s="154" t="s">
        <v>26</v>
      </c>
      <c r="C26" s="247" t="n">
        <v>0.609941199829799</v>
      </c>
      <c r="D26" s="249" t="n">
        <v>0.000728341984217019</v>
      </c>
      <c r="E26" s="249" t="n">
        <v>0.248574633661479</v>
      </c>
      <c r="F26" s="249" t="n">
        <v>0.103529591473846</v>
      </c>
      <c r="G26" s="249" t="n">
        <v>0.0149710980904694</v>
      </c>
      <c r="H26" s="249" t="n">
        <v>0.00661394979469538</v>
      </c>
      <c r="I26" s="250" t="n">
        <v>0.0156411851654942</v>
      </c>
      <c r="J26" s="282" t="n">
        <v>1</v>
      </c>
    </row>
  </sheetData>
  <mergeCells count="2">
    <mergeCell ref="I1:J1"/>
    <mergeCell ref="I7:J7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4.7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true" outlineLevel="0" collapsed="false">
      <c r="A2" s="3"/>
      <c r="B2" s="4" t="s">
        <v>218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222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7" t="s">
        <v>4</v>
      </c>
      <c r="J7" s="7"/>
    </row>
    <row r="8" customFormat="false" ht="72" hidden="false" customHeight="true" outlineLevel="0" collapsed="false">
      <c r="A8" s="3"/>
      <c r="B8" s="129" t="s">
        <v>123</v>
      </c>
      <c r="C8" s="319" t="s">
        <v>190</v>
      </c>
      <c r="D8" s="320" t="s">
        <v>191</v>
      </c>
      <c r="E8" s="320" t="s">
        <v>192</v>
      </c>
      <c r="F8" s="320" t="s">
        <v>193</v>
      </c>
      <c r="G8" s="320" t="s">
        <v>194</v>
      </c>
      <c r="H8" s="320" t="s">
        <v>195</v>
      </c>
      <c r="I8" s="321" t="s">
        <v>220</v>
      </c>
      <c r="J8" s="322" t="s">
        <v>221</v>
      </c>
    </row>
    <row r="9" customFormat="false" ht="15.95" hidden="false" customHeight="true" outlineLevel="0" collapsed="false">
      <c r="A9" s="3"/>
      <c r="B9" s="134" t="s">
        <v>9</v>
      </c>
      <c r="C9" s="78" t="n">
        <v>1804318.66</v>
      </c>
      <c r="D9" s="83" t="n">
        <v>1325.24</v>
      </c>
      <c r="E9" s="83" t="n">
        <v>625275</v>
      </c>
      <c r="F9" s="83" t="n">
        <v>76234.34</v>
      </c>
      <c r="G9" s="83" t="n">
        <v>95251.2</v>
      </c>
      <c r="H9" s="83" t="n">
        <v>7113.97000000003</v>
      </c>
      <c r="I9" s="84" t="n">
        <v>56002</v>
      </c>
      <c r="J9" s="252" t="n">
        <v>2665520.41</v>
      </c>
      <c r="K9" s="60"/>
    </row>
    <row r="10" customFormat="false" ht="15.95" hidden="false" customHeight="true" outlineLevel="0" collapsed="false">
      <c r="A10" s="3"/>
      <c r="B10" s="139" t="s">
        <v>10</v>
      </c>
      <c r="C10" s="78" t="n">
        <v>354006.89</v>
      </c>
      <c r="D10" s="83" t="n">
        <v>16.96</v>
      </c>
      <c r="E10" s="83" t="n">
        <v>63966.25</v>
      </c>
      <c r="F10" s="83" t="n">
        <v>9228.68</v>
      </c>
      <c r="G10" s="83" t="n">
        <v>10844.84</v>
      </c>
      <c r="H10" s="83" t="n">
        <v>6286.69</v>
      </c>
      <c r="I10" s="84" t="n">
        <v>8777.33999999997</v>
      </c>
      <c r="J10" s="252" t="n">
        <v>453127.65</v>
      </c>
      <c r="K10" s="60"/>
    </row>
    <row r="11" customFormat="false" ht="15.95" hidden="false" customHeight="true" outlineLevel="0" collapsed="false">
      <c r="A11" s="3"/>
      <c r="B11" s="139" t="s">
        <v>11</v>
      </c>
      <c r="C11" s="78" t="n">
        <v>210437.22</v>
      </c>
      <c r="D11" s="83" t="n">
        <v>0</v>
      </c>
      <c r="E11" s="83" t="n">
        <v>103292.65</v>
      </c>
      <c r="F11" s="83" t="n">
        <v>0</v>
      </c>
      <c r="G11" s="83" t="n">
        <v>1644.32</v>
      </c>
      <c r="H11" s="83" t="n">
        <v>182.79</v>
      </c>
      <c r="I11" s="84" t="n">
        <v>3788.02000000002</v>
      </c>
      <c r="J11" s="252" t="n">
        <v>319345</v>
      </c>
      <c r="K11" s="60"/>
    </row>
    <row r="12" customFormat="false" ht="15.95" hidden="false" customHeight="true" outlineLevel="0" collapsed="false">
      <c r="A12" s="3"/>
      <c r="B12" s="139" t="s">
        <v>12</v>
      </c>
      <c r="C12" s="78" t="n">
        <v>206479.54</v>
      </c>
      <c r="D12" s="83" t="n">
        <v>678.78</v>
      </c>
      <c r="E12" s="83" t="n">
        <v>61549.97</v>
      </c>
      <c r="F12" s="83" t="n">
        <v>6556.74</v>
      </c>
      <c r="G12" s="83" t="n">
        <v>8296.55</v>
      </c>
      <c r="H12" s="83" t="n">
        <v>299.740000000002</v>
      </c>
      <c r="I12" s="84" t="n">
        <v>2830.14999999997</v>
      </c>
      <c r="J12" s="252" t="n">
        <v>286691.47</v>
      </c>
      <c r="K12" s="60"/>
    </row>
    <row r="13" customFormat="false" ht="15.95" hidden="false" customHeight="true" outlineLevel="0" collapsed="false">
      <c r="A13" s="3"/>
      <c r="B13" s="139" t="s">
        <v>13</v>
      </c>
      <c r="C13" s="78" t="n">
        <v>419623.39</v>
      </c>
      <c r="D13" s="83" t="n">
        <v>92.94</v>
      </c>
      <c r="E13" s="83" t="n">
        <v>328064.41</v>
      </c>
      <c r="F13" s="83" t="n">
        <v>139693.64</v>
      </c>
      <c r="G13" s="83" t="n">
        <v>13398.05</v>
      </c>
      <c r="H13" s="83" t="n">
        <v>3371.89999999999</v>
      </c>
      <c r="I13" s="84" t="n">
        <v>12110.1799999999</v>
      </c>
      <c r="J13" s="252" t="n">
        <v>916354.51</v>
      </c>
      <c r="K13" s="60"/>
    </row>
    <row r="14" customFormat="false" ht="15.95" hidden="false" customHeight="true" outlineLevel="0" collapsed="false">
      <c r="A14" s="3"/>
      <c r="B14" s="139" t="s">
        <v>14</v>
      </c>
      <c r="C14" s="78" t="n">
        <v>110441.41</v>
      </c>
      <c r="D14" s="83" t="n">
        <v>195</v>
      </c>
      <c r="E14" s="83" t="n">
        <v>48453.02</v>
      </c>
      <c r="F14" s="83" t="n">
        <v>0</v>
      </c>
      <c r="G14" s="83" t="n">
        <v>491.38</v>
      </c>
      <c r="H14" s="83" t="n">
        <v>29</v>
      </c>
      <c r="I14" s="84" t="n">
        <v>771.320000000007</v>
      </c>
      <c r="J14" s="252" t="n">
        <v>160381.13</v>
      </c>
      <c r="K14" s="60"/>
    </row>
    <row r="15" customFormat="false" ht="15.95" hidden="false" customHeight="true" outlineLevel="0" collapsed="false">
      <c r="A15" s="3"/>
      <c r="B15" s="139" t="s">
        <v>15</v>
      </c>
      <c r="C15" s="78" t="n">
        <v>470180.99</v>
      </c>
      <c r="D15" s="83" t="n">
        <v>2.28</v>
      </c>
      <c r="E15" s="83" t="n">
        <v>178023.82</v>
      </c>
      <c r="F15" s="83" t="n">
        <v>12607.13</v>
      </c>
      <c r="G15" s="83" t="n">
        <v>10080.1</v>
      </c>
      <c r="H15" s="83" t="n">
        <v>563.100000000002</v>
      </c>
      <c r="I15" s="84" t="n">
        <v>12440.59</v>
      </c>
      <c r="J15" s="252" t="n">
        <v>683898.01</v>
      </c>
      <c r="K15" s="60"/>
    </row>
    <row r="16" customFormat="false" ht="15.95" hidden="false" customHeight="true" outlineLevel="0" collapsed="false">
      <c r="A16" s="3"/>
      <c r="B16" s="139" t="s">
        <v>16</v>
      </c>
      <c r="C16" s="78" t="n">
        <v>371571.86</v>
      </c>
      <c r="D16" s="83" t="n">
        <v>260.6</v>
      </c>
      <c r="E16" s="83" t="n">
        <v>277184.2</v>
      </c>
      <c r="F16" s="83" t="n">
        <v>13104.71</v>
      </c>
      <c r="G16" s="83" t="n">
        <v>5585.17</v>
      </c>
      <c r="H16" s="83" t="n">
        <v>290.450000000004</v>
      </c>
      <c r="I16" s="84" t="n">
        <v>24708.2300000001</v>
      </c>
      <c r="J16" s="252" t="n">
        <v>692705.22</v>
      </c>
      <c r="K16" s="60"/>
    </row>
    <row r="17" customFormat="false" ht="15.95" hidden="false" customHeight="true" outlineLevel="0" collapsed="false">
      <c r="A17" s="3"/>
      <c r="B17" s="139" t="s">
        <v>17</v>
      </c>
      <c r="C17" s="78" t="n">
        <v>2104734.42</v>
      </c>
      <c r="D17" s="83" t="n">
        <v>3491.53</v>
      </c>
      <c r="E17" s="83" t="n">
        <v>667255.09</v>
      </c>
      <c r="F17" s="83" t="n">
        <v>45724.5</v>
      </c>
      <c r="G17" s="83" t="n">
        <v>70771.08</v>
      </c>
      <c r="H17" s="83" t="n">
        <v>79491.78</v>
      </c>
      <c r="I17" s="84" t="n">
        <v>51817.9100000006</v>
      </c>
      <c r="J17" s="252" t="n">
        <v>3023286.31</v>
      </c>
      <c r="K17" s="60"/>
    </row>
    <row r="18" customFormat="false" ht="15.95" hidden="false" customHeight="true" outlineLevel="0" collapsed="false">
      <c r="A18" s="3"/>
      <c r="B18" s="139" t="s">
        <v>18</v>
      </c>
      <c r="C18" s="78" t="n">
        <v>215769.51</v>
      </c>
      <c r="D18" s="83" t="n">
        <v>0</v>
      </c>
      <c r="E18" s="83" t="n">
        <v>188248.57</v>
      </c>
      <c r="F18" s="83" t="n">
        <v>3185.51</v>
      </c>
      <c r="G18" s="83" t="n">
        <v>1890.93</v>
      </c>
      <c r="H18" s="83" t="n">
        <v>317.839999999999</v>
      </c>
      <c r="I18" s="84" t="n">
        <v>9038.13999999996</v>
      </c>
      <c r="J18" s="252" t="n">
        <v>418450.5</v>
      </c>
      <c r="K18" s="60"/>
    </row>
    <row r="19" customFormat="false" ht="15.95" hidden="false" customHeight="true" outlineLevel="0" collapsed="false">
      <c r="A19" s="3"/>
      <c r="B19" s="139" t="s">
        <v>19</v>
      </c>
      <c r="C19" s="78" t="n">
        <v>512137.76</v>
      </c>
      <c r="D19" s="83" t="n">
        <v>0</v>
      </c>
      <c r="E19" s="83" t="n">
        <v>329577</v>
      </c>
      <c r="F19" s="83" t="n">
        <v>28268.19</v>
      </c>
      <c r="G19" s="83" t="n">
        <v>10582.68</v>
      </c>
      <c r="H19" s="83" t="n">
        <v>1150.62</v>
      </c>
      <c r="I19" s="84" t="n">
        <v>11405.28</v>
      </c>
      <c r="J19" s="252" t="n">
        <v>893121.53</v>
      </c>
      <c r="K19" s="60"/>
    </row>
    <row r="20" customFormat="false" ht="15.95" hidden="false" customHeight="true" outlineLevel="0" collapsed="false">
      <c r="A20" s="3"/>
      <c r="B20" s="139" t="s">
        <v>20</v>
      </c>
      <c r="C20" s="78" t="n">
        <v>1838210.58</v>
      </c>
      <c r="D20" s="83" t="n">
        <v>3850.95</v>
      </c>
      <c r="E20" s="83" t="n">
        <v>499413.02</v>
      </c>
      <c r="F20" s="83" t="n">
        <v>0</v>
      </c>
      <c r="G20" s="83" t="n">
        <v>1534.38</v>
      </c>
      <c r="H20" s="83" t="n">
        <v>91.8199999999999</v>
      </c>
      <c r="I20" s="84" t="n">
        <v>17153.0700000003</v>
      </c>
      <c r="J20" s="252" t="n">
        <v>2360253.82</v>
      </c>
      <c r="K20" s="60"/>
    </row>
    <row r="21" customFormat="false" ht="15.95" hidden="false" customHeight="true" outlineLevel="0" collapsed="false">
      <c r="A21" s="3"/>
      <c r="B21" s="139" t="s">
        <v>21</v>
      </c>
      <c r="C21" s="78" t="n">
        <v>260809.55</v>
      </c>
      <c r="D21" s="83" t="n">
        <v>8.5</v>
      </c>
      <c r="E21" s="83" t="n">
        <v>108601.24</v>
      </c>
      <c r="F21" s="83" t="n">
        <v>0</v>
      </c>
      <c r="G21" s="83" t="n">
        <v>132.98</v>
      </c>
      <c r="H21" s="83" t="n">
        <v>433.45</v>
      </c>
      <c r="I21" s="84" t="n">
        <v>4410.48000000004</v>
      </c>
      <c r="J21" s="252" t="n">
        <v>374396.2</v>
      </c>
      <c r="K21" s="60"/>
    </row>
    <row r="22" customFormat="false" ht="15.95" hidden="false" customHeight="true" outlineLevel="0" collapsed="false">
      <c r="A22" s="3"/>
      <c r="B22" s="139" t="s">
        <v>22</v>
      </c>
      <c r="C22" s="78" t="n">
        <v>1620.43</v>
      </c>
      <c r="D22" s="83" t="n">
        <v>0</v>
      </c>
      <c r="E22" s="83" t="n">
        <v>238749.31</v>
      </c>
      <c r="F22" s="83" t="n">
        <v>0</v>
      </c>
      <c r="G22" s="83" t="n">
        <v>2284.74</v>
      </c>
      <c r="H22" s="83" t="n">
        <v>5462.05</v>
      </c>
      <c r="I22" s="84" t="n">
        <v>2906.78000000003</v>
      </c>
      <c r="J22" s="252" t="n">
        <v>251023.31</v>
      </c>
      <c r="K22" s="60"/>
    </row>
    <row r="23" customFormat="false" ht="15.95" hidden="false" customHeight="true" outlineLevel="0" collapsed="false">
      <c r="A23" s="3"/>
      <c r="B23" s="139" t="s">
        <v>23</v>
      </c>
      <c r="C23" s="78" t="n">
        <v>31453.82</v>
      </c>
      <c r="D23" s="83" t="n">
        <v>23.95</v>
      </c>
      <c r="E23" s="83" t="n">
        <v>126636.76</v>
      </c>
      <c r="F23" s="83" t="n">
        <v>1361980.51</v>
      </c>
      <c r="G23" s="83" t="n">
        <v>5887.39</v>
      </c>
      <c r="H23" s="83" t="n">
        <v>1267.02000000002</v>
      </c>
      <c r="I23" s="84" t="n">
        <v>7280.06000000006</v>
      </c>
      <c r="J23" s="252" t="n">
        <v>1534529.51</v>
      </c>
      <c r="K23" s="60"/>
    </row>
    <row r="24" customFormat="false" ht="15.95" hidden="false" customHeight="true" outlineLevel="0" collapsed="false">
      <c r="A24" s="3"/>
      <c r="B24" s="139" t="s">
        <v>24</v>
      </c>
      <c r="C24" s="108" t="n">
        <v>60839.61</v>
      </c>
      <c r="D24" s="110" t="n">
        <v>0</v>
      </c>
      <c r="E24" s="110" t="n">
        <v>19348.98</v>
      </c>
      <c r="F24" s="110" t="n">
        <v>0</v>
      </c>
      <c r="G24" s="110" t="n">
        <v>289.14</v>
      </c>
      <c r="H24" s="110" t="n">
        <v>10.87</v>
      </c>
      <c r="I24" s="88" t="n">
        <v>1037.33</v>
      </c>
      <c r="J24" s="254" t="n">
        <v>81525.93</v>
      </c>
    </row>
    <row r="25" customFormat="false" ht="15.95" hidden="false" customHeight="true" outlineLevel="0" collapsed="false">
      <c r="A25" s="3"/>
      <c r="B25" s="150" t="s">
        <v>25</v>
      </c>
      <c r="C25" s="326" t="n">
        <v>1100335.7</v>
      </c>
      <c r="D25" s="87" t="n">
        <v>2081.59</v>
      </c>
      <c r="E25" s="87" t="n">
        <v>241486.19</v>
      </c>
      <c r="F25" s="87" t="n">
        <v>13172.02</v>
      </c>
      <c r="G25" s="87" t="n">
        <v>8277.66</v>
      </c>
      <c r="H25" s="87" t="n">
        <v>2864.04</v>
      </c>
      <c r="I25" s="117" t="n">
        <v>31831.97</v>
      </c>
      <c r="J25" s="336" t="n">
        <v>1400049.17</v>
      </c>
    </row>
    <row r="26" customFormat="false" ht="25.5" hidden="false" customHeight="true" outlineLevel="0" collapsed="false">
      <c r="A26" s="3"/>
      <c r="B26" s="154" t="s">
        <v>26</v>
      </c>
      <c r="C26" s="261" t="n">
        <v>10072971.34</v>
      </c>
      <c r="D26" s="328" t="n">
        <v>12028.32</v>
      </c>
      <c r="E26" s="328" t="n">
        <v>4105125.48</v>
      </c>
      <c r="F26" s="328" t="n">
        <v>1709755.97</v>
      </c>
      <c r="G26" s="328" t="n">
        <v>247242.59</v>
      </c>
      <c r="H26" s="328" t="n">
        <v>109227.13</v>
      </c>
      <c r="I26" s="329" t="n">
        <v>258308.850000001</v>
      </c>
      <c r="J26" s="266" t="n">
        <v>16514659.68</v>
      </c>
    </row>
  </sheetData>
  <mergeCells count="2">
    <mergeCell ref="I1:J1"/>
    <mergeCell ref="I7:J7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28"/>
    <col collapsed="false" customWidth="true" hidden="false" outlineLevel="0" max="9" min="3" style="1" width="14.7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true" outlineLevel="0" collapsed="false">
      <c r="A2" s="3"/>
      <c r="B2" s="4" t="s">
        <v>218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223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7" t="s">
        <v>4</v>
      </c>
      <c r="J7" s="7"/>
    </row>
    <row r="8" customFormat="false" ht="72" hidden="false" customHeight="true" outlineLevel="0" collapsed="false">
      <c r="A8" s="3"/>
      <c r="B8" s="129" t="s">
        <v>36</v>
      </c>
      <c r="C8" s="319" t="s">
        <v>190</v>
      </c>
      <c r="D8" s="320" t="s">
        <v>191</v>
      </c>
      <c r="E8" s="320" t="s">
        <v>192</v>
      </c>
      <c r="F8" s="320" t="s">
        <v>193</v>
      </c>
      <c r="G8" s="320" t="s">
        <v>194</v>
      </c>
      <c r="H8" s="320" t="s">
        <v>195</v>
      </c>
      <c r="I8" s="321" t="s">
        <v>220</v>
      </c>
      <c r="J8" s="322" t="s">
        <v>221</v>
      </c>
    </row>
    <row r="9" customFormat="false" ht="15.95" hidden="false" customHeight="true" outlineLevel="0" collapsed="false">
      <c r="A9" s="3"/>
      <c r="B9" s="134" t="s">
        <v>37</v>
      </c>
      <c r="C9" s="78" t="n">
        <v>2195438.31</v>
      </c>
      <c r="D9" s="83" t="n">
        <v>0</v>
      </c>
      <c r="E9" s="83" t="n">
        <v>202196.74</v>
      </c>
      <c r="F9" s="83" t="n">
        <v>2478.4</v>
      </c>
      <c r="G9" s="83" t="n">
        <v>0</v>
      </c>
      <c r="H9" s="83" t="n">
        <v>61474.47</v>
      </c>
      <c r="I9" s="84" t="n">
        <v>7637.74000000022</v>
      </c>
      <c r="J9" s="252" t="n">
        <v>2469225.66</v>
      </c>
      <c r="K9" s="60"/>
    </row>
    <row r="10" customFormat="false" ht="15.95" hidden="false" customHeight="true" outlineLevel="0" collapsed="false">
      <c r="A10" s="3"/>
      <c r="B10" s="139" t="s">
        <v>38</v>
      </c>
      <c r="C10" s="78" t="n">
        <v>981270.79</v>
      </c>
      <c r="D10" s="83" t="n">
        <v>0</v>
      </c>
      <c r="E10" s="83" t="n">
        <v>110492.32</v>
      </c>
      <c r="F10" s="83" t="n">
        <v>186.82</v>
      </c>
      <c r="G10" s="83" t="n">
        <v>20.5</v>
      </c>
      <c r="H10" s="83" t="n">
        <v>0</v>
      </c>
      <c r="I10" s="84" t="n">
        <v>19329.2899999998</v>
      </c>
      <c r="J10" s="252" t="n">
        <v>1111299.72</v>
      </c>
      <c r="K10" s="60"/>
    </row>
    <row r="11" customFormat="false" ht="15.95" hidden="false" customHeight="true" outlineLevel="0" collapsed="false">
      <c r="A11" s="3"/>
      <c r="B11" s="139" t="s">
        <v>39</v>
      </c>
      <c r="C11" s="78" t="n">
        <v>2033196.9</v>
      </c>
      <c r="D11" s="83" t="n">
        <v>5661.28</v>
      </c>
      <c r="E11" s="83" t="n">
        <v>791729.02</v>
      </c>
      <c r="F11" s="83" t="n">
        <v>599075.67</v>
      </c>
      <c r="G11" s="83" t="n">
        <v>23078.4</v>
      </c>
      <c r="H11" s="83" t="n">
        <v>5882.78999999992</v>
      </c>
      <c r="I11" s="84" t="n">
        <v>58155.0699999998</v>
      </c>
      <c r="J11" s="252" t="n">
        <v>3516779.13</v>
      </c>
      <c r="K11" s="60"/>
    </row>
    <row r="12" customFormat="false" ht="15.95" hidden="false" customHeight="true" outlineLevel="0" collapsed="false">
      <c r="A12" s="3"/>
      <c r="B12" s="139" t="s">
        <v>40</v>
      </c>
      <c r="C12" s="78" t="n">
        <v>1053406.69</v>
      </c>
      <c r="D12" s="83" t="n">
        <v>123.47</v>
      </c>
      <c r="E12" s="83" t="n">
        <v>439387.13</v>
      </c>
      <c r="F12" s="83" t="n">
        <v>161234.63</v>
      </c>
      <c r="G12" s="83" t="n">
        <v>17471.58</v>
      </c>
      <c r="H12" s="83" t="n">
        <v>5983.22999999998</v>
      </c>
      <c r="I12" s="84" t="n">
        <v>29307.1599999999</v>
      </c>
      <c r="J12" s="252" t="n">
        <v>1706913.89</v>
      </c>
      <c r="K12" s="60"/>
    </row>
    <row r="13" customFormat="false" ht="15.95" hidden="false" customHeight="true" outlineLevel="0" collapsed="false">
      <c r="A13" s="3"/>
      <c r="B13" s="139" t="s">
        <v>41</v>
      </c>
      <c r="C13" s="78" t="n">
        <v>1325723.63</v>
      </c>
      <c r="D13" s="83" t="n">
        <v>1260.16</v>
      </c>
      <c r="E13" s="83" t="n">
        <v>660467.31</v>
      </c>
      <c r="F13" s="83" t="n">
        <v>293950.15</v>
      </c>
      <c r="G13" s="83" t="n">
        <v>29070.4</v>
      </c>
      <c r="H13" s="83" t="n">
        <v>10460.72</v>
      </c>
      <c r="I13" s="84" t="n">
        <v>47429.8899999997</v>
      </c>
      <c r="J13" s="252" t="n">
        <v>2368362.26</v>
      </c>
      <c r="K13" s="60"/>
    </row>
    <row r="14" customFormat="false" ht="15.95" hidden="false" customHeight="true" outlineLevel="0" collapsed="false">
      <c r="A14" s="3"/>
      <c r="B14" s="139" t="s">
        <v>42</v>
      </c>
      <c r="C14" s="108" t="n">
        <v>1490696.47</v>
      </c>
      <c r="D14" s="110" t="n">
        <v>2683.42</v>
      </c>
      <c r="E14" s="110" t="n">
        <v>951922.65</v>
      </c>
      <c r="F14" s="110" t="n">
        <v>406691.83</v>
      </c>
      <c r="G14" s="110" t="n">
        <v>95035.45</v>
      </c>
      <c r="H14" s="110" t="n">
        <v>14729.59</v>
      </c>
      <c r="I14" s="88" t="n">
        <v>49439.5600000001</v>
      </c>
      <c r="J14" s="254" t="n">
        <v>3011198.97</v>
      </c>
    </row>
    <row r="15" customFormat="false" ht="15.95" hidden="false" customHeight="true" outlineLevel="0" collapsed="false">
      <c r="A15" s="3"/>
      <c r="B15" s="150" t="s">
        <v>43</v>
      </c>
      <c r="C15" s="326" t="n">
        <v>993238.55</v>
      </c>
      <c r="D15" s="87" t="n">
        <v>2299.99</v>
      </c>
      <c r="E15" s="87" t="n">
        <v>948930.28</v>
      </c>
      <c r="F15" s="87" t="n">
        <v>246138.46</v>
      </c>
      <c r="G15" s="87" t="n">
        <v>82566.26</v>
      </c>
      <c r="H15" s="87" t="n">
        <v>10696.35</v>
      </c>
      <c r="I15" s="117" t="n">
        <v>47010.1499999999</v>
      </c>
      <c r="J15" s="336" t="n">
        <v>2330880.04</v>
      </c>
    </row>
    <row r="16" customFormat="false" ht="22.5" hidden="false" customHeight="true" outlineLevel="0" collapsed="false">
      <c r="A16" s="3"/>
      <c r="B16" s="154" t="s">
        <v>26</v>
      </c>
      <c r="C16" s="261" t="n">
        <v>10072971.34</v>
      </c>
      <c r="D16" s="328" t="n">
        <v>12028.32</v>
      </c>
      <c r="E16" s="328" t="n">
        <v>4105125.45</v>
      </c>
      <c r="F16" s="328" t="n">
        <v>1709755.96</v>
      </c>
      <c r="G16" s="328" t="n">
        <v>247242.59</v>
      </c>
      <c r="H16" s="328" t="n">
        <v>109227.15</v>
      </c>
      <c r="I16" s="329" t="n">
        <v>258308.859999999</v>
      </c>
      <c r="J16" s="266" t="n">
        <v>16514659.67</v>
      </c>
    </row>
    <row r="18" customFormat="false" ht="15" hidden="false" customHeight="true" outlineLevel="0" collapsed="false">
      <c r="B18" s="6" t="s">
        <v>201</v>
      </c>
      <c r="C18" s="3"/>
      <c r="D18" s="3"/>
      <c r="E18" s="3"/>
      <c r="F18" s="3"/>
      <c r="G18" s="3"/>
      <c r="H18" s="3"/>
      <c r="I18" s="3"/>
      <c r="J18" s="3"/>
    </row>
    <row r="19" customFormat="false" ht="11.25" hidden="false" customHeight="true" outlineLevel="0" collapsed="false">
      <c r="B19" s="160"/>
      <c r="C19" s="3"/>
      <c r="D19" s="3"/>
      <c r="E19" s="3"/>
      <c r="F19" s="3"/>
      <c r="G19" s="3"/>
      <c r="H19" s="3"/>
      <c r="I19" s="318" t="s">
        <v>189</v>
      </c>
      <c r="J19" s="318"/>
    </row>
    <row r="20" customFormat="false" ht="72" hidden="false" customHeight="true" outlineLevel="0" collapsed="false">
      <c r="B20" s="129" t="s">
        <v>36</v>
      </c>
      <c r="C20" s="319" t="s">
        <v>190</v>
      </c>
      <c r="D20" s="320" t="s">
        <v>191</v>
      </c>
      <c r="E20" s="320" t="s">
        <v>192</v>
      </c>
      <c r="F20" s="320" t="s">
        <v>193</v>
      </c>
      <c r="G20" s="320" t="s">
        <v>194</v>
      </c>
      <c r="H20" s="320" t="s">
        <v>195</v>
      </c>
      <c r="I20" s="321" t="s">
        <v>220</v>
      </c>
      <c r="J20" s="322" t="s">
        <v>221</v>
      </c>
    </row>
    <row r="21" customFormat="false" ht="15.75" hidden="false" customHeight="true" outlineLevel="0" collapsed="false">
      <c r="B21" s="134" t="s">
        <v>37</v>
      </c>
      <c r="C21" s="236" t="n">
        <v>0.889120158422459</v>
      </c>
      <c r="D21" s="120" t="n">
        <v>0</v>
      </c>
      <c r="E21" s="120" t="n">
        <v>0.0818866996546602</v>
      </c>
      <c r="F21" s="120" t="n">
        <v>0.00100371547248541</v>
      </c>
      <c r="G21" s="120" t="n">
        <v>0</v>
      </c>
      <c r="H21" s="120" t="n">
        <v>0.024896254318044</v>
      </c>
      <c r="I21" s="240" t="n">
        <v>0.0030931721323519</v>
      </c>
      <c r="J21" s="278" t="n">
        <v>1</v>
      </c>
    </row>
    <row r="22" customFormat="false" ht="15.75" hidden="false" customHeight="true" outlineLevel="0" collapsed="false">
      <c r="B22" s="139" t="s">
        <v>38</v>
      </c>
      <c r="C22" s="236" t="n">
        <v>0.882993824564268</v>
      </c>
      <c r="D22" s="120" t="n">
        <v>0</v>
      </c>
      <c r="E22" s="120" t="n">
        <v>0.0994262105996032</v>
      </c>
      <c r="F22" s="120" t="n">
        <v>0.000168109463754747</v>
      </c>
      <c r="G22" s="120" t="n">
        <v>1.84468686809352E-005</v>
      </c>
      <c r="H22" s="120" t="n">
        <v>0</v>
      </c>
      <c r="I22" s="240" t="n">
        <v>0.0173934085036931</v>
      </c>
      <c r="J22" s="278" t="n">
        <v>1</v>
      </c>
    </row>
    <row r="23" customFormat="false" ht="15.75" hidden="false" customHeight="true" outlineLevel="0" collapsed="false">
      <c r="B23" s="139" t="s">
        <v>39</v>
      </c>
      <c r="C23" s="236" t="n">
        <v>0.578141766895665</v>
      </c>
      <c r="D23" s="120" t="n">
        <v>0.00160979117275414</v>
      </c>
      <c r="E23" s="120" t="n">
        <v>0.225129014570784</v>
      </c>
      <c r="F23" s="120" t="n">
        <v>0.17034782335051</v>
      </c>
      <c r="G23" s="120" t="n">
        <v>0.00656236833389079</v>
      </c>
      <c r="H23" s="120" t="n">
        <v>0.00167277778402874</v>
      </c>
      <c r="I23" s="240" t="n">
        <v>0.0165364578923669</v>
      </c>
      <c r="J23" s="278" t="n">
        <v>1</v>
      </c>
    </row>
    <row r="24" customFormat="false" ht="15.75" hidden="false" customHeight="true" outlineLevel="0" collapsed="false">
      <c r="B24" s="139" t="s">
        <v>40</v>
      </c>
      <c r="C24" s="236" t="n">
        <v>0.617141084955375</v>
      </c>
      <c r="D24" s="120" t="n">
        <v>7.23352248308203E-005</v>
      </c>
      <c r="E24" s="120" t="n">
        <v>0.257416107850643</v>
      </c>
      <c r="F24" s="120" t="n">
        <v>0.0944597328222574</v>
      </c>
      <c r="G24" s="120" t="n">
        <v>0.0102357711788261</v>
      </c>
      <c r="H24" s="120" t="n">
        <v>0.00350529106069902</v>
      </c>
      <c r="I24" s="240" t="n">
        <v>0.0171696769073687</v>
      </c>
      <c r="J24" s="278" t="n">
        <v>1</v>
      </c>
    </row>
    <row r="25" customFormat="false" ht="15.75" hidden="false" customHeight="true" outlineLevel="0" collapsed="false">
      <c r="B25" s="139" t="s">
        <v>41</v>
      </c>
      <c r="C25" s="236" t="n">
        <v>0.559763872440697</v>
      </c>
      <c r="D25" s="120" t="n">
        <v>0.000532080763691953</v>
      </c>
      <c r="E25" s="120" t="n">
        <v>0.27887089790056</v>
      </c>
      <c r="F25" s="120" t="n">
        <v>0.124115366540252</v>
      </c>
      <c r="G25" s="120" t="n">
        <v>0.0122744735849658</v>
      </c>
      <c r="H25" s="120" t="n">
        <v>0.00441685808656653</v>
      </c>
      <c r="I25" s="240" t="n">
        <v>0.0200264506832665</v>
      </c>
      <c r="J25" s="278" t="n">
        <v>1</v>
      </c>
    </row>
    <row r="26" customFormat="false" ht="15.75" hidden="false" customHeight="true" outlineLevel="0" collapsed="false">
      <c r="B26" s="139" t="s">
        <v>42</v>
      </c>
      <c r="C26" s="241" t="n">
        <v>0.495050803633876</v>
      </c>
      <c r="D26" s="122" t="n">
        <v>0.00089114669164489</v>
      </c>
      <c r="E26" s="122" t="n">
        <v>0.316127449392692</v>
      </c>
      <c r="F26" s="122" t="n">
        <v>0.135059766575305</v>
      </c>
      <c r="G26" s="122" t="n">
        <v>0.0315606676765036</v>
      </c>
      <c r="H26" s="122" t="n">
        <v>0.00489160302814529</v>
      </c>
      <c r="I26" s="239" t="n">
        <v>0.0164185630018331</v>
      </c>
      <c r="J26" s="279" t="n">
        <v>1</v>
      </c>
    </row>
    <row r="27" customFormat="false" ht="15.75" hidden="false" customHeight="true" outlineLevel="0" collapsed="false">
      <c r="B27" s="150" t="s">
        <v>43</v>
      </c>
      <c r="C27" s="323" t="n">
        <v>0.426121693504227</v>
      </c>
      <c r="D27" s="124" t="n">
        <v>0.000986747477575036</v>
      </c>
      <c r="E27" s="124" t="n">
        <v>0.407112448395242</v>
      </c>
      <c r="F27" s="124" t="n">
        <v>0.10559893936026</v>
      </c>
      <c r="G27" s="124" t="n">
        <v>0.0354227839198451</v>
      </c>
      <c r="H27" s="124" t="n">
        <v>0.00458897490065599</v>
      </c>
      <c r="I27" s="324" t="n">
        <v>0.020168412442195</v>
      </c>
      <c r="J27" s="281" t="n">
        <v>1</v>
      </c>
    </row>
    <row r="28" customFormat="false" ht="22.5" hidden="false" customHeight="true" outlineLevel="0" collapsed="false">
      <c r="B28" s="154" t="s">
        <v>26</v>
      </c>
      <c r="C28" s="247" t="n">
        <v>0.609941200199132</v>
      </c>
      <c r="D28" s="249" t="n">
        <v>0.000728341984658047</v>
      </c>
      <c r="E28" s="249" t="n">
        <v>0.248574631995429</v>
      </c>
      <c r="F28" s="249" t="n">
        <v>0.103529590931013</v>
      </c>
      <c r="G28" s="249" t="n">
        <v>0.0149710980995347</v>
      </c>
      <c r="H28" s="249" t="n">
        <v>0.00661395100974551</v>
      </c>
      <c r="I28" s="250" t="n">
        <v>0.0156411857804878</v>
      </c>
      <c r="J28" s="282" t="n">
        <v>1</v>
      </c>
    </row>
  </sheetData>
  <mergeCells count="3">
    <mergeCell ref="I1:J1"/>
    <mergeCell ref="I7:J7"/>
    <mergeCell ref="I19:J19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4.7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true" outlineLevel="0" collapsed="false">
      <c r="A2" s="3"/>
      <c r="B2" s="4" t="s">
        <v>218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224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7" t="s">
        <v>4</v>
      </c>
      <c r="J7" s="7"/>
    </row>
    <row r="8" customFormat="false" ht="72" hidden="false" customHeight="true" outlineLevel="0" collapsed="false">
      <c r="A8" s="3"/>
      <c r="B8" s="129" t="s">
        <v>142</v>
      </c>
      <c r="C8" s="319" t="s">
        <v>190</v>
      </c>
      <c r="D8" s="320" t="s">
        <v>191</v>
      </c>
      <c r="E8" s="320" t="s">
        <v>192</v>
      </c>
      <c r="F8" s="320" t="s">
        <v>193</v>
      </c>
      <c r="G8" s="320" t="s">
        <v>194</v>
      </c>
      <c r="H8" s="320" t="s">
        <v>195</v>
      </c>
      <c r="I8" s="321" t="s">
        <v>220</v>
      </c>
      <c r="J8" s="322" t="s">
        <v>221</v>
      </c>
    </row>
    <row r="9" customFormat="false" ht="16.5" hidden="false" customHeight="true" outlineLevel="0" collapsed="false">
      <c r="A9" s="3"/>
      <c r="B9" s="134" t="s">
        <v>143</v>
      </c>
      <c r="C9" s="78" t="n">
        <v>10039897.09</v>
      </c>
      <c r="D9" s="83" t="n">
        <v>12004.37</v>
      </c>
      <c r="E9" s="83" t="n">
        <v>3739739.41</v>
      </c>
      <c r="F9" s="83" t="n">
        <v>347775.46</v>
      </c>
      <c r="G9" s="83" t="n">
        <v>239070.46</v>
      </c>
      <c r="H9" s="83" t="n">
        <v>102498.06</v>
      </c>
      <c r="I9" s="84" t="n">
        <v>248122.010000001</v>
      </c>
      <c r="J9" s="252" t="n">
        <v>14729106.86</v>
      </c>
      <c r="K9" s="60"/>
    </row>
    <row r="10" customFormat="false" ht="16.5" hidden="false" customHeight="true" outlineLevel="0" collapsed="false">
      <c r="A10" s="3"/>
      <c r="B10" s="139" t="s">
        <v>144</v>
      </c>
      <c r="C10" s="108" t="n">
        <v>31453.82</v>
      </c>
      <c r="D10" s="110" t="n">
        <v>23.95</v>
      </c>
      <c r="E10" s="110" t="n">
        <v>126636.76</v>
      </c>
      <c r="F10" s="110" t="n">
        <v>1361980.51</v>
      </c>
      <c r="G10" s="110" t="n">
        <v>5887.39</v>
      </c>
      <c r="H10" s="110" t="n">
        <v>1267.02000000002</v>
      </c>
      <c r="I10" s="88" t="n">
        <v>7280.06000000006</v>
      </c>
      <c r="J10" s="254" t="n">
        <v>1534529.51</v>
      </c>
    </row>
    <row r="11" customFormat="false" ht="16.5" hidden="false" customHeight="true" outlineLevel="0" collapsed="false">
      <c r="A11" s="3"/>
      <c r="B11" s="150" t="s">
        <v>145</v>
      </c>
      <c r="C11" s="326" t="n">
        <v>1620.43</v>
      </c>
      <c r="D11" s="87" t="n">
        <v>0</v>
      </c>
      <c r="E11" s="87" t="n">
        <v>238749.31</v>
      </c>
      <c r="F11" s="87" t="n">
        <v>0</v>
      </c>
      <c r="G11" s="87" t="n">
        <v>2284.74</v>
      </c>
      <c r="H11" s="87" t="n">
        <v>5462.05</v>
      </c>
      <c r="I11" s="117" t="n">
        <v>2906.78000000003</v>
      </c>
      <c r="J11" s="336" t="n">
        <v>251023.31</v>
      </c>
    </row>
    <row r="12" customFormat="false" ht="25.5" hidden="false" customHeight="true" outlineLevel="0" collapsed="false">
      <c r="A12" s="3"/>
      <c r="B12" s="154" t="s">
        <v>26</v>
      </c>
      <c r="C12" s="261" t="n">
        <v>10072971.34</v>
      </c>
      <c r="D12" s="328" t="n">
        <v>12028.32</v>
      </c>
      <c r="E12" s="328" t="n">
        <v>4105125.48</v>
      </c>
      <c r="F12" s="328" t="n">
        <v>1709755.97</v>
      </c>
      <c r="G12" s="328" t="n">
        <v>247242.59</v>
      </c>
      <c r="H12" s="328" t="n">
        <v>109227.13</v>
      </c>
      <c r="I12" s="329" t="n">
        <v>258308.850000001</v>
      </c>
      <c r="J12" s="266" t="n">
        <v>16514659.68</v>
      </c>
    </row>
    <row r="14" customFormat="false" ht="15" hidden="false" customHeight="true" outlineLevel="0" collapsed="false">
      <c r="B14" s="6" t="s">
        <v>203</v>
      </c>
      <c r="C14" s="3"/>
      <c r="D14" s="3"/>
      <c r="E14" s="3"/>
      <c r="F14" s="3"/>
      <c r="G14" s="3"/>
      <c r="H14" s="3"/>
      <c r="I14" s="3"/>
      <c r="J14" s="3"/>
    </row>
    <row r="15" customFormat="false" ht="11.25" hidden="false" customHeight="true" outlineLevel="0" collapsed="false">
      <c r="B15" s="160"/>
      <c r="C15" s="3"/>
      <c r="D15" s="3"/>
      <c r="E15" s="3"/>
      <c r="F15" s="3"/>
      <c r="G15" s="3"/>
      <c r="H15" s="3"/>
      <c r="I15" s="318" t="s">
        <v>189</v>
      </c>
      <c r="J15" s="318"/>
    </row>
    <row r="16" customFormat="false" ht="72" hidden="false" customHeight="true" outlineLevel="0" collapsed="false">
      <c r="B16" s="129" t="s">
        <v>142</v>
      </c>
      <c r="C16" s="319" t="s">
        <v>190</v>
      </c>
      <c r="D16" s="320" t="s">
        <v>191</v>
      </c>
      <c r="E16" s="320" t="s">
        <v>192</v>
      </c>
      <c r="F16" s="320" t="s">
        <v>193</v>
      </c>
      <c r="G16" s="320" t="s">
        <v>194</v>
      </c>
      <c r="H16" s="320" t="s">
        <v>195</v>
      </c>
      <c r="I16" s="321" t="s">
        <v>220</v>
      </c>
      <c r="J16" s="322" t="s">
        <v>221</v>
      </c>
    </row>
    <row r="17" customFormat="false" ht="16.5" hidden="false" customHeight="true" outlineLevel="0" collapsed="false">
      <c r="B17" s="134" t="s">
        <v>143</v>
      </c>
      <c r="C17" s="236" t="n">
        <v>0.681636516418077</v>
      </c>
      <c r="D17" s="120" t="n">
        <v>0.000815010041959869</v>
      </c>
      <c r="E17" s="120" t="n">
        <v>0.253901302064421</v>
      </c>
      <c r="F17" s="120" t="n">
        <v>0.0236114425202833</v>
      </c>
      <c r="G17" s="120" t="n">
        <v>0.016231157956308</v>
      </c>
      <c r="H17" s="120" t="n">
        <v>0.00695887815698827</v>
      </c>
      <c r="I17" s="240" t="n">
        <v>0.0168456928419624</v>
      </c>
      <c r="J17" s="278" t="n">
        <v>1</v>
      </c>
    </row>
    <row r="18" customFormat="false" ht="16.5" hidden="false" customHeight="true" outlineLevel="0" collapsed="false">
      <c r="B18" s="139" t="s">
        <v>144</v>
      </c>
      <c r="C18" s="241" t="n">
        <v>0.0204973705588757</v>
      </c>
      <c r="D18" s="122" t="n">
        <v>1.56073896552175E-005</v>
      </c>
      <c r="E18" s="122" t="n">
        <v>0.0825248124423492</v>
      </c>
      <c r="F18" s="122" t="n">
        <v>0.8875557629387</v>
      </c>
      <c r="G18" s="122" t="n">
        <v>0.00383660917671111</v>
      </c>
      <c r="H18" s="122" t="n">
        <v>0.000825673271021043</v>
      </c>
      <c r="I18" s="239" t="n">
        <v>0.00474416422268742</v>
      </c>
      <c r="J18" s="279" t="n">
        <v>1</v>
      </c>
    </row>
    <row r="19" customFormat="false" ht="16.5" hidden="false" customHeight="true" outlineLevel="0" collapsed="false">
      <c r="B19" s="150" t="s">
        <v>145</v>
      </c>
      <c r="C19" s="323" t="n">
        <v>0.00645529692043341</v>
      </c>
      <c r="D19" s="124" t="n">
        <v>0</v>
      </c>
      <c r="E19" s="124" t="n">
        <v>0.951104142479836</v>
      </c>
      <c r="F19" s="124" t="n">
        <v>0</v>
      </c>
      <c r="G19" s="124" t="n">
        <v>0.00910170453891314</v>
      </c>
      <c r="H19" s="124" t="n">
        <v>0.0217591346397273</v>
      </c>
      <c r="I19" s="324" t="n">
        <v>0.0115797214210904</v>
      </c>
      <c r="J19" s="281" t="n">
        <v>1</v>
      </c>
    </row>
    <row r="20" customFormat="false" ht="25.5" hidden="false" customHeight="true" outlineLevel="0" collapsed="false">
      <c r="B20" s="154" t="s">
        <v>26</v>
      </c>
      <c r="C20" s="247" t="n">
        <v>0.609941199829799</v>
      </c>
      <c r="D20" s="249" t="n">
        <v>0.000728341984217019</v>
      </c>
      <c r="E20" s="249" t="n">
        <v>0.248574633661479</v>
      </c>
      <c r="F20" s="249" t="n">
        <v>0.103529591473846</v>
      </c>
      <c r="G20" s="249" t="n">
        <v>0.0149710980904694</v>
      </c>
      <c r="H20" s="249" t="n">
        <v>0.00661394979469538</v>
      </c>
      <c r="I20" s="250" t="n">
        <v>0.0156411851654942</v>
      </c>
      <c r="J20" s="282" t="n">
        <v>1</v>
      </c>
    </row>
  </sheetData>
  <mergeCells count="3">
    <mergeCell ref="I1:J1"/>
    <mergeCell ref="I7:J7"/>
    <mergeCell ref="I15:J15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9" min="3" style="1" width="14.7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8" hidden="false" customHeight="true" outlineLevel="0" collapsed="false">
      <c r="A2" s="3"/>
      <c r="B2" s="4" t="s">
        <v>218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225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7" t="s">
        <v>4</v>
      </c>
      <c r="J7" s="7"/>
    </row>
    <row r="8" customFormat="false" ht="72" hidden="false" customHeight="true" outlineLevel="0" collapsed="false">
      <c r="A8" s="3"/>
      <c r="B8" s="129" t="s">
        <v>46</v>
      </c>
      <c r="C8" s="319" t="s">
        <v>190</v>
      </c>
      <c r="D8" s="320" t="s">
        <v>191</v>
      </c>
      <c r="E8" s="320" t="s">
        <v>192</v>
      </c>
      <c r="F8" s="320" t="s">
        <v>193</v>
      </c>
      <c r="G8" s="320" t="s">
        <v>194</v>
      </c>
      <c r="H8" s="320" t="s">
        <v>195</v>
      </c>
      <c r="I8" s="321" t="s">
        <v>220</v>
      </c>
      <c r="J8" s="322" t="s">
        <v>221</v>
      </c>
    </row>
    <row r="9" customFormat="false" ht="16.5" hidden="false" customHeight="true" outlineLevel="0" collapsed="false">
      <c r="A9" s="3"/>
      <c r="B9" s="134" t="s">
        <v>205</v>
      </c>
      <c r="C9" s="78" t="n">
        <v>10072971.34</v>
      </c>
      <c r="D9" s="83" t="n">
        <v>12028.32</v>
      </c>
      <c r="E9" s="83" t="n">
        <v>4105125.45</v>
      </c>
      <c r="F9" s="83" t="n">
        <v>1709755.96</v>
      </c>
      <c r="G9" s="83" t="n">
        <v>247242.59</v>
      </c>
      <c r="H9" s="83" t="n">
        <v>109227.15</v>
      </c>
      <c r="I9" s="84" t="n">
        <v>258308.859999999</v>
      </c>
      <c r="J9" s="252" t="n">
        <v>16514659.67</v>
      </c>
      <c r="K9" s="60"/>
    </row>
    <row r="10" customFormat="false" ht="16.5" hidden="false" customHeight="true" outlineLevel="0" collapsed="false">
      <c r="A10" s="3"/>
      <c r="B10" s="139" t="s">
        <v>206</v>
      </c>
      <c r="C10" s="108" t="n">
        <v>3736001.56</v>
      </c>
      <c r="D10" s="110" t="n">
        <v>0</v>
      </c>
      <c r="E10" s="110" t="n">
        <v>365622.16</v>
      </c>
      <c r="F10" s="110" t="n">
        <v>3960.16</v>
      </c>
      <c r="G10" s="110" t="n">
        <v>49363.63</v>
      </c>
      <c r="H10" s="110" t="n">
        <v>1958.39000000001</v>
      </c>
      <c r="I10" s="88" t="n">
        <v>32048.8499999996</v>
      </c>
      <c r="J10" s="254" t="n">
        <v>4188954.75</v>
      </c>
    </row>
    <row r="11" customFormat="false" ht="16.5" hidden="false" customHeight="true" outlineLevel="0" collapsed="false">
      <c r="A11" s="3"/>
      <c r="B11" s="139" t="s">
        <v>207</v>
      </c>
      <c r="C11" s="108" t="n">
        <v>452303.44</v>
      </c>
      <c r="D11" s="110" t="n">
        <v>1010.47</v>
      </c>
      <c r="E11" s="110" t="n">
        <v>371564.75</v>
      </c>
      <c r="F11" s="110" t="n">
        <v>0</v>
      </c>
      <c r="G11" s="110" t="n">
        <v>221235.66</v>
      </c>
      <c r="H11" s="110" t="n">
        <v>452.380000000005</v>
      </c>
      <c r="I11" s="88" t="n">
        <v>16989.1400000001</v>
      </c>
      <c r="J11" s="254" t="n">
        <v>1063555.84</v>
      </c>
    </row>
    <row r="12" customFormat="false" ht="16.5" hidden="false" customHeight="true" outlineLevel="0" collapsed="false">
      <c r="A12" s="3"/>
      <c r="B12" s="139" t="s">
        <v>32</v>
      </c>
      <c r="C12" s="108" t="n">
        <v>90982.69</v>
      </c>
      <c r="D12" s="110" t="n">
        <v>0</v>
      </c>
      <c r="E12" s="110" t="n">
        <v>206722.74</v>
      </c>
      <c r="F12" s="110" t="n">
        <v>0</v>
      </c>
      <c r="G12" s="110" t="n">
        <v>7862.39</v>
      </c>
      <c r="H12" s="110" t="n">
        <v>0</v>
      </c>
      <c r="I12" s="88" t="n">
        <v>7402.65999999997</v>
      </c>
      <c r="J12" s="254" t="n">
        <v>312970.48</v>
      </c>
    </row>
    <row r="13" customFormat="false" ht="16.5" hidden="false" customHeight="true" outlineLevel="0" collapsed="false">
      <c r="A13" s="3"/>
      <c r="B13" s="150" t="s">
        <v>33</v>
      </c>
      <c r="C13" s="86" t="n">
        <v>283958.27</v>
      </c>
      <c r="D13" s="87" t="n">
        <v>36.34</v>
      </c>
      <c r="E13" s="87" t="n">
        <v>347692.46</v>
      </c>
      <c r="F13" s="87" t="n">
        <v>0</v>
      </c>
      <c r="G13" s="87" t="n">
        <v>8658.93</v>
      </c>
      <c r="H13" s="87" t="n">
        <v>0</v>
      </c>
      <c r="I13" s="117" t="n">
        <v>6280.24999999988</v>
      </c>
      <c r="J13" s="260" t="n">
        <v>646626.25</v>
      </c>
    </row>
    <row r="14" customFormat="false" ht="25.5" hidden="false" customHeight="true" outlineLevel="0" collapsed="false">
      <c r="A14" s="3"/>
      <c r="B14" s="154" t="s">
        <v>34</v>
      </c>
      <c r="C14" s="261" t="n">
        <v>14636217.3</v>
      </c>
      <c r="D14" s="328" t="n">
        <v>13075.13</v>
      </c>
      <c r="E14" s="328" t="n">
        <v>5396727.56</v>
      </c>
      <c r="F14" s="328" t="n">
        <v>1713716.12</v>
      </c>
      <c r="G14" s="328" t="n">
        <v>534363.2</v>
      </c>
      <c r="H14" s="328" t="n">
        <v>111637.92</v>
      </c>
      <c r="I14" s="329" t="n">
        <v>321029.759999999</v>
      </c>
      <c r="J14" s="266" t="n">
        <v>22726766.99</v>
      </c>
    </row>
    <row r="16" customFormat="false" ht="15" hidden="false" customHeight="true" outlineLevel="0" collapsed="false">
      <c r="B16" s="6" t="s">
        <v>208</v>
      </c>
      <c r="C16" s="3"/>
      <c r="D16" s="3"/>
      <c r="E16" s="3"/>
      <c r="F16" s="3"/>
      <c r="G16" s="3"/>
      <c r="H16" s="3"/>
      <c r="I16" s="3"/>
      <c r="J16" s="3"/>
    </row>
    <row r="17" customFormat="false" ht="11.25" hidden="false" customHeight="true" outlineLevel="0" collapsed="false">
      <c r="B17" s="160"/>
      <c r="C17" s="3"/>
      <c r="D17" s="3"/>
      <c r="E17" s="3"/>
      <c r="F17" s="3"/>
      <c r="G17" s="3"/>
      <c r="H17" s="3"/>
      <c r="I17" s="318" t="s">
        <v>189</v>
      </c>
      <c r="J17" s="318"/>
    </row>
    <row r="18" customFormat="false" ht="72" hidden="false" customHeight="true" outlineLevel="0" collapsed="false">
      <c r="B18" s="129" t="s">
        <v>46</v>
      </c>
      <c r="C18" s="319" t="s">
        <v>190</v>
      </c>
      <c r="D18" s="320" t="s">
        <v>191</v>
      </c>
      <c r="E18" s="320" t="s">
        <v>192</v>
      </c>
      <c r="F18" s="320" t="s">
        <v>193</v>
      </c>
      <c r="G18" s="320" t="s">
        <v>194</v>
      </c>
      <c r="H18" s="320" t="s">
        <v>195</v>
      </c>
      <c r="I18" s="321" t="s">
        <v>220</v>
      </c>
      <c r="J18" s="322" t="s">
        <v>221</v>
      </c>
    </row>
    <row r="19" customFormat="false" ht="16.5" hidden="false" customHeight="true" outlineLevel="0" collapsed="false">
      <c r="B19" s="134" t="s">
        <v>205</v>
      </c>
      <c r="C19" s="236" t="n">
        <v>0.609941200199132</v>
      </c>
      <c r="D19" s="120" t="n">
        <v>0.000728341984658047</v>
      </c>
      <c r="E19" s="120" t="n">
        <v>0.248574631995429</v>
      </c>
      <c r="F19" s="120" t="n">
        <v>0.103529590931013</v>
      </c>
      <c r="G19" s="120" t="n">
        <v>0.0149710980995347</v>
      </c>
      <c r="H19" s="120" t="n">
        <v>0.00661395100974551</v>
      </c>
      <c r="I19" s="240" t="n">
        <v>0.0156411857804878</v>
      </c>
      <c r="J19" s="278" t="n">
        <v>1</v>
      </c>
    </row>
    <row r="20" customFormat="false" ht="16.5" hidden="false" customHeight="true" outlineLevel="0" collapsed="false">
      <c r="B20" s="139" t="s">
        <v>206</v>
      </c>
      <c r="C20" s="241" t="n">
        <v>0.891869638840095</v>
      </c>
      <c r="D20" s="122" t="n">
        <v>0</v>
      </c>
      <c r="E20" s="122" t="n">
        <v>0.0872824324492882</v>
      </c>
      <c r="F20" s="122" t="n">
        <v>0.000945381422418087</v>
      </c>
      <c r="G20" s="122" t="n">
        <v>0.011784235673589</v>
      </c>
      <c r="H20" s="122" t="n">
        <v>0.000467512808535353</v>
      </c>
      <c r="I20" s="239" t="n">
        <v>0.00765079880607439</v>
      </c>
      <c r="J20" s="279" t="n">
        <v>1</v>
      </c>
    </row>
    <row r="21" customFormat="false" ht="16.5" hidden="false" customHeight="true" outlineLevel="0" collapsed="false">
      <c r="B21" s="139" t="s">
        <v>207</v>
      </c>
      <c r="C21" s="241" t="n">
        <v>0.425274746270022</v>
      </c>
      <c r="D21" s="122" t="n">
        <v>0.000950086457143614</v>
      </c>
      <c r="E21" s="122" t="n">
        <v>0.349360829046832</v>
      </c>
      <c r="F21" s="122" t="n">
        <v>0</v>
      </c>
      <c r="G21" s="122" t="n">
        <v>0.208015086448117</v>
      </c>
      <c r="H21" s="122" t="n">
        <v>0.000425346731206896</v>
      </c>
      <c r="I21" s="239" t="n">
        <v>0.0159739050466783</v>
      </c>
      <c r="J21" s="279" t="n">
        <v>1</v>
      </c>
    </row>
    <row r="22" customFormat="false" ht="16.5" hidden="false" customHeight="true" outlineLevel="0" collapsed="false">
      <c r="B22" s="139" t="s">
        <v>32</v>
      </c>
      <c r="C22" s="241" t="n">
        <v>0.290706938239031</v>
      </c>
      <c r="D22" s="122" t="n">
        <v>0</v>
      </c>
      <c r="E22" s="122" t="n">
        <v>0.660518333869699</v>
      </c>
      <c r="F22" s="122" t="n">
        <v>0</v>
      </c>
      <c r="G22" s="122" t="n">
        <v>0.0251218261862908</v>
      </c>
      <c r="H22" s="122" t="n">
        <v>0</v>
      </c>
      <c r="I22" s="239" t="n">
        <v>0.0236529017049786</v>
      </c>
      <c r="J22" s="279" t="n">
        <v>1</v>
      </c>
    </row>
    <row r="23" customFormat="false" ht="16.5" hidden="false" customHeight="true" outlineLevel="0" collapsed="false">
      <c r="B23" s="150" t="s">
        <v>33</v>
      </c>
      <c r="C23" s="245" t="n">
        <v>0.439138172939932</v>
      </c>
      <c r="D23" s="124" t="n">
        <v>5.61993887504567E-005</v>
      </c>
      <c r="E23" s="124" t="n">
        <v>0.537702358974756</v>
      </c>
      <c r="F23" s="124" t="n">
        <v>0</v>
      </c>
      <c r="G23" s="124" t="n">
        <v>0.0133909348715738</v>
      </c>
      <c r="H23" s="124" t="n">
        <v>0</v>
      </c>
      <c r="I23" s="324" t="n">
        <v>0.00971233382498759</v>
      </c>
      <c r="J23" s="281" t="n">
        <v>1</v>
      </c>
    </row>
    <row r="24" customFormat="false" ht="25.5" hidden="false" customHeight="true" outlineLevel="0" collapsed="false">
      <c r="B24" s="154" t="s">
        <v>34</v>
      </c>
      <c r="C24" s="247" t="n">
        <v>0.644007891946975</v>
      </c>
      <c r="D24" s="249" t="n">
        <v>0.000575318522240897</v>
      </c>
      <c r="E24" s="249" t="n">
        <v>0.237461296733258</v>
      </c>
      <c r="F24" s="249" t="n">
        <v>0.0754051872294045</v>
      </c>
      <c r="G24" s="249" t="n">
        <v>0.0235125040105847</v>
      </c>
      <c r="H24" s="249" t="n">
        <v>0.00491217778794149</v>
      </c>
      <c r="I24" s="250" t="n">
        <v>0.0141256237695954</v>
      </c>
      <c r="J24" s="282" t="n">
        <v>1</v>
      </c>
    </row>
  </sheetData>
  <mergeCells count="3">
    <mergeCell ref="I1:J1"/>
    <mergeCell ref="I7:J7"/>
    <mergeCell ref="I17:J17"/>
  </mergeCells>
  <hyperlinks>
    <hyperlink ref="I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6" min="3" style="1" width="14.7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false" outlineLevel="0" collapsed="false">
      <c r="A2" s="3"/>
      <c r="B2" s="4" t="s">
        <v>226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27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99</v>
      </c>
    </row>
    <row r="7" customFormat="false" ht="11.25" hidden="false" customHeight="true" outlineLevel="0" collapsed="false">
      <c r="A7" s="3"/>
      <c r="D7" s="36"/>
      <c r="E7" s="62"/>
      <c r="F7" s="7" t="s">
        <v>4</v>
      </c>
      <c r="G7" s="7"/>
    </row>
    <row r="8" customFormat="false" ht="51" hidden="false" customHeight="true" outlineLevel="0" collapsed="false">
      <c r="A8" s="3"/>
      <c r="B8" s="129" t="s">
        <v>123</v>
      </c>
      <c r="C8" s="337" t="s">
        <v>228</v>
      </c>
      <c r="D8" s="338" t="s">
        <v>229</v>
      </c>
      <c r="E8" s="338" t="s">
        <v>135</v>
      </c>
      <c r="F8" s="339" t="s">
        <v>230</v>
      </c>
      <c r="G8" s="133" t="s">
        <v>231</v>
      </c>
    </row>
    <row r="9" customFormat="false" ht="15" hidden="false" customHeight="true" outlineLevel="0" collapsed="false">
      <c r="A9" s="3"/>
      <c r="B9" s="134" t="s">
        <v>9</v>
      </c>
      <c r="C9" s="78" t="n">
        <v>726466.4</v>
      </c>
      <c r="D9" s="83" t="n">
        <v>141424.21</v>
      </c>
      <c r="E9" s="83" t="n">
        <v>88588.73</v>
      </c>
      <c r="F9" s="84" t="n">
        <v>489164.22</v>
      </c>
      <c r="G9" s="252" t="n">
        <v>1445643.56</v>
      </c>
    </row>
    <row r="10" customFormat="false" ht="15" hidden="false" customHeight="true" outlineLevel="0" collapsed="false">
      <c r="A10" s="3"/>
      <c r="B10" s="139" t="s">
        <v>10</v>
      </c>
      <c r="C10" s="108" t="n">
        <v>174051.48</v>
      </c>
      <c r="D10" s="110" t="n">
        <v>34707.27</v>
      </c>
      <c r="E10" s="110" t="n">
        <v>33682.21</v>
      </c>
      <c r="F10" s="88" t="n">
        <v>61325.3</v>
      </c>
      <c r="G10" s="254" t="n">
        <v>303766.26</v>
      </c>
    </row>
    <row r="11" customFormat="false" ht="15" hidden="false" customHeight="true" outlineLevel="0" collapsed="false">
      <c r="A11" s="3"/>
      <c r="B11" s="139" t="s">
        <v>11</v>
      </c>
      <c r="C11" s="108" t="n">
        <v>83358.43</v>
      </c>
      <c r="D11" s="110" t="n">
        <v>28292.26</v>
      </c>
      <c r="E11" s="110" t="n">
        <v>15971.63</v>
      </c>
      <c r="F11" s="88" t="n">
        <v>47789.04</v>
      </c>
      <c r="G11" s="254" t="n">
        <v>175411.36</v>
      </c>
    </row>
    <row r="12" customFormat="false" ht="15" hidden="false" customHeight="true" outlineLevel="0" collapsed="false">
      <c r="A12" s="3"/>
      <c r="B12" s="139" t="s">
        <v>12</v>
      </c>
      <c r="C12" s="108" t="n">
        <v>202597.79</v>
      </c>
      <c r="D12" s="110" t="n">
        <v>9963.29</v>
      </c>
      <c r="E12" s="110" t="n">
        <v>21218.35</v>
      </c>
      <c r="F12" s="88" t="n">
        <v>80437.94</v>
      </c>
      <c r="G12" s="254" t="n">
        <v>314217.37</v>
      </c>
    </row>
    <row r="13" customFormat="false" ht="15" hidden="false" customHeight="true" outlineLevel="0" collapsed="false">
      <c r="A13" s="3"/>
      <c r="B13" s="139" t="s">
        <v>13</v>
      </c>
      <c r="C13" s="108" t="n">
        <v>175494.04</v>
      </c>
      <c r="D13" s="110" t="n">
        <v>32896.98</v>
      </c>
      <c r="E13" s="110" t="n">
        <v>35754.37</v>
      </c>
      <c r="F13" s="88" t="n">
        <v>63852.69</v>
      </c>
      <c r="G13" s="254" t="n">
        <v>307998.08</v>
      </c>
    </row>
    <row r="14" customFormat="false" ht="15" hidden="false" customHeight="true" outlineLevel="0" collapsed="false">
      <c r="A14" s="3"/>
      <c r="B14" s="139" t="s">
        <v>14</v>
      </c>
      <c r="C14" s="108" t="n">
        <v>65366.88</v>
      </c>
      <c r="D14" s="110" t="n">
        <v>3328.07</v>
      </c>
      <c r="E14" s="110" t="n">
        <v>22349.38</v>
      </c>
      <c r="F14" s="88" t="n">
        <v>28126.03</v>
      </c>
      <c r="G14" s="254" t="n">
        <v>119170.36</v>
      </c>
    </row>
    <row r="15" customFormat="false" ht="15" hidden="false" customHeight="true" outlineLevel="0" collapsed="false">
      <c r="A15" s="3"/>
      <c r="B15" s="139" t="s">
        <v>15</v>
      </c>
      <c r="C15" s="108" t="n">
        <v>223683.19</v>
      </c>
      <c r="D15" s="110" t="n">
        <v>53487.09</v>
      </c>
      <c r="E15" s="110" t="n">
        <v>42495.03</v>
      </c>
      <c r="F15" s="88" t="n">
        <v>97671.47</v>
      </c>
      <c r="G15" s="254" t="n">
        <v>417336.78</v>
      </c>
    </row>
    <row r="16" customFormat="false" ht="15" hidden="false" customHeight="true" outlineLevel="0" collapsed="false">
      <c r="A16" s="3"/>
      <c r="B16" s="139" t="s">
        <v>16</v>
      </c>
      <c r="C16" s="108" t="n">
        <v>223610.6</v>
      </c>
      <c r="D16" s="110" t="n">
        <v>42148.43</v>
      </c>
      <c r="E16" s="110" t="n">
        <v>38228.11</v>
      </c>
      <c r="F16" s="88" t="n">
        <v>118300.87</v>
      </c>
      <c r="G16" s="254" t="n">
        <v>422288.01</v>
      </c>
    </row>
    <row r="17" customFormat="false" ht="15" hidden="false" customHeight="true" outlineLevel="0" collapsed="false">
      <c r="A17" s="3"/>
      <c r="B17" s="139" t="s">
        <v>17</v>
      </c>
      <c r="C17" s="108" t="n">
        <v>733264.17</v>
      </c>
      <c r="D17" s="110" t="n">
        <v>240481.88</v>
      </c>
      <c r="E17" s="110" t="n">
        <v>170258.87</v>
      </c>
      <c r="F17" s="88" t="n">
        <v>532339.31</v>
      </c>
      <c r="G17" s="254" t="n">
        <v>1676344.23</v>
      </c>
    </row>
    <row r="18" customFormat="false" ht="15" hidden="false" customHeight="true" outlineLevel="0" collapsed="false">
      <c r="A18" s="3"/>
      <c r="B18" s="139" t="s">
        <v>18</v>
      </c>
      <c r="C18" s="108" t="n">
        <v>90377.23</v>
      </c>
      <c r="D18" s="110" t="n">
        <v>13343.83</v>
      </c>
      <c r="E18" s="110" t="n">
        <v>20724.4</v>
      </c>
      <c r="F18" s="88" t="n">
        <v>60281.05</v>
      </c>
      <c r="G18" s="254" t="n">
        <v>184726.51</v>
      </c>
    </row>
    <row r="19" customFormat="false" ht="15" hidden="false" customHeight="true" outlineLevel="0" collapsed="false">
      <c r="A19" s="3"/>
      <c r="B19" s="139" t="s">
        <v>19</v>
      </c>
      <c r="C19" s="108" t="n">
        <v>225647.01</v>
      </c>
      <c r="D19" s="110" t="n">
        <v>43201.37</v>
      </c>
      <c r="E19" s="110" t="n">
        <v>18275.68</v>
      </c>
      <c r="F19" s="88" t="n">
        <v>65869.56</v>
      </c>
      <c r="G19" s="254" t="n">
        <v>352993.62</v>
      </c>
    </row>
    <row r="20" customFormat="false" ht="15" hidden="false" customHeight="true" outlineLevel="0" collapsed="false">
      <c r="A20" s="3"/>
      <c r="B20" s="139" t="s">
        <v>20</v>
      </c>
      <c r="C20" s="108" t="n">
        <v>541379.25</v>
      </c>
      <c r="D20" s="110" t="n">
        <v>226736.94</v>
      </c>
      <c r="E20" s="110" t="n">
        <v>79417.7</v>
      </c>
      <c r="F20" s="88" t="n">
        <v>613968.14</v>
      </c>
      <c r="G20" s="254" t="n">
        <v>1461502.03</v>
      </c>
    </row>
    <row r="21" customFormat="false" ht="15" hidden="false" customHeight="true" outlineLevel="0" collapsed="false">
      <c r="A21" s="3"/>
      <c r="B21" s="139" t="s">
        <v>21</v>
      </c>
      <c r="C21" s="108" t="n">
        <v>110020.91</v>
      </c>
      <c r="D21" s="110" t="n">
        <v>28611.44</v>
      </c>
      <c r="E21" s="110" t="n">
        <v>35593.24</v>
      </c>
      <c r="F21" s="88" t="n">
        <v>95533.67</v>
      </c>
      <c r="G21" s="254" t="n">
        <v>269759.26</v>
      </c>
    </row>
    <row r="22" customFormat="false" ht="15" hidden="false" customHeight="true" outlineLevel="0" collapsed="false">
      <c r="A22" s="3"/>
      <c r="B22" s="139" t="s">
        <v>22</v>
      </c>
      <c r="C22" s="108" t="n">
        <v>57920.44</v>
      </c>
      <c r="D22" s="110" t="n">
        <v>25374.7</v>
      </c>
      <c r="E22" s="110" t="n">
        <v>0</v>
      </c>
      <c r="F22" s="88" t="n">
        <v>70449.68</v>
      </c>
      <c r="G22" s="254" t="n">
        <v>153744.82</v>
      </c>
    </row>
    <row r="23" customFormat="false" ht="15" hidden="false" customHeight="true" outlineLevel="0" collapsed="false">
      <c r="A23" s="3"/>
      <c r="B23" s="139" t="s">
        <v>23</v>
      </c>
      <c r="C23" s="108" t="n">
        <v>279120.52</v>
      </c>
      <c r="D23" s="110" t="n">
        <v>57202.23</v>
      </c>
      <c r="E23" s="110" t="n">
        <v>57539.6</v>
      </c>
      <c r="F23" s="88" t="n">
        <v>162232.45</v>
      </c>
      <c r="G23" s="254" t="n">
        <v>556094.8</v>
      </c>
    </row>
    <row r="24" customFormat="false" ht="15" hidden="false" customHeight="true" outlineLevel="0" collapsed="false">
      <c r="A24" s="3"/>
      <c r="B24" s="139" t="s">
        <v>24</v>
      </c>
      <c r="C24" s="108" t="n">
        <v>42186.11</v>
      </c>
      <c r="D24" s="110" t="n">
        <v>7030.75</v>
      </c>
      <c r="E24" s="110" t="n">
        <v>4053.61</v>
      </c>
      <c r="F24" s="88" t="n">
        <v>20251.81</v>
      </c>
      <c r="G24" s="254" t="n">
        <v>73522.28</v>
      </c>
    </row>
    <row r="25" customFormat="false" ht="15" hidden="false" customHeight="true" outlineLevel="0" collapsed="false">
      <c r="A25" s="3"/>
      <c r="B25" s="150" t="s">
        <v>25</v>
      </c>
      <c r="C25" s="86" t="n">
        <v>375935.45</v>
      </c>
      <c r="D25" s="87" t="n">
        <v>106541.48</v>
      </c>
      <c r="E25" s="87" t="n">
        <v>50716.58</v>
      </c>
      <c r="F25" s="117" t="n">
        <v>296575.45</v>
      </c>
      <c r="G25" s="260" t="n">
        <v>829768.96</v>
      </c>
    </row>
    <row r="26" customFormat="false" ht="25.5" hidden="false" customHeight="true" outlineLevel="0" collapsed="false">
      <c r="A26" s="3"/>
      <c r="B26" s="154" t="s">
        <v>26</v>
      </c>
      <c r="C26" s="261" t="n">
        <v>4330479.9</v>
      </c>
      <c r="D26" s="328" t="n">
        <v>1094772.22</v>
      </c>
      <c r="E26" s="328" t="n">
        <v>734867.49</v>
      </c>
      <c r="F26" s="329" t="n">
        <v>2904168.68</v>
      </c>
      <c r="G26" s="266" t="n">
        <v>9064288.29</v>
      </c>
    </row>
    <row r="27" customFormat="false" ht="12" hidden="false" customHeight="true" outlineLevel="0" collapsed="false">
      <c r="A27" s="3"/>
      <c r="B27" s="3"/>
      <c r="C27" s="182"/>
      <c r="D27" s="182"/>
      <c r="E27" s="182"/>
      <c r="F27" s="182"/>
      <c r="G27" s="182"/>
    </row>
    <row r="28" customFormat="false" ht="15" hidden="false" customHeight="true" outlineLevel="0" collapsed="false">
      <c r="A28" s="3"/>
      <c r="B28" s="6" t="s">
        <v>188</v>
      </c>
      <c r="C28" s="28"/>
      <c r="D28" s="28"/>
      <c r="E28" s="28"/>
      <c r="F28" s="28"/>
      <c r="G28" s="28"/>
    </row>
    <row r="29" customFormat="false" ht="11.25" hidden="false" customHeight="true" outlineLevel="0" collapsed="false">
      <c r="A29" s="3"/>
      <c r="B29" s="5"/>
      <c r="C29" s="5"/>
      <c r="D29" s="36"/>
      <c r="E29" s="62"/>
      <c r="F29" s="62"/>
      <c r="G29" s="318"/>
    </row>
    <row r="30" customFormat="false" ht="51" hidden="false" customHeight="true" outlineLevel="0" collapsed="false">
      <c r="A30" s="3"/>
      <c r="B30" s="129" t="s">
        <v>123</v>
      </c>
      <c r="C30" s="337" t="s">
        <v>228</v>
      </c>
      <c r="D30" s="338" t="s">
        <v>229</v>
      </c>
      <c r="E30" s="338" t="s">
        <v>135</v>
      </c>
      <c r="F30" s="339" t="s">
        <v>230</v>
      </c>
      <c r="G30" s="133" t="s">
        <v>231</v>
      </c>
    </row>
    <row r="31" customFormat="false" ht="15" hidden="false" customHeight="true" outlineLevel="0" collapsed="false">
      <c r="A31" s="3"/>
      <c r="B31" s="134" t="s">
        <v>9</v>
      </c>
      <c r="C31" s="236" t="n">
        <v>0.502521105548314</v>
      </c>
      <c r="D31" s="120" t="n">
        <v>0.0978278559896189</v>
      </c>
      <c r="E31" s="120" t="n">
        <v>0.0612797873910219</v>
      </c>
      <c r="F31" s="240" t="n">
        <v>0.338371251071046</v>
      </c>
      <c r="G31" s="278" t="n">
        <v>1</v>
      </c>
    </row>
    <row r="32" customFormat="false" ht="15" hidden="false" customHeight="true" outlineLevel="0" collapsed="false">
      <c r="A32" s="3"/>
      <c r="B32" s="139" t="s">
        <v>10</v>
      </c>
      <c r="C32" s="241" t="n">
        <v>0.572978315629919</v>
      </c>
      <c r="D32" s="122" t="n">
        <v>0.11425650103471</v>
      </c>
      <c r="E32" s="122" t="n">
        <v>0.110881998547172</v>
      </c>
      <c r="F32" s="239" t="n">
        <v>0.201883184788199</v>
      </c>
      <c r="G32" s="279" t="n">
        <v>1</v>
      </c>
    </row>
    <row r="33" customFormat="false" ht="15" hidden="false" customHeight="true" outlineLevel="0" collapsed="false">
      <c r="A33" s="3"/>
      <c r="B33" s="139" t="s">
        <v>11</v>
      </c>
      <c r="C33" s="241" t="n">
        <v>0.47521682746203</v>
      </c>
      <c r="D33" s="122" t="n">
        <v>0.161290922093073</v>
      </c>
      <c r="E33" s="122" t="n">
        <v>0.0910524267071415</v>
      </c>
      <c r="F33" s="239" t="n">
        <v>0.272439823737756</v>
      </c>
      <c r="G33" s="279" t="n">
        <v>1</v>
      </c>
    </row>
    <row r="34" customFormat="false" ht="15" hidden="false" customHeight="true" outlineLevel="0" collapsed="false">
      <c r="A34" s="3"/>
      <c r="B34" s="139" t="s">
        <v>12</v>
      </c>
      <c r="C34" s="241" t="n">
        <v>0.644769542816809</v>
      </c>
      <c r="D34" s="122" t="n">
        <v>0.0317082725248448</v>
      </c>
      <c r="E34" s="122" t="n">
        <v>0.0675276163122363</v>
      </c>
      <c r="F34" s="239" t="n">
        <v>0.25599456834611</v>
      </c>
      <c r="G34" s="279" t="n">
        <v>1</v>
      </c>
    </row>
    <row r="35" customFormat="false" ht="15" hidden="false" customHeight="true" outlineLevel="0" collapsed="false">
      <c r="A35" s="3"/>
      <c r="B35" s="139" t="s">
        <v>13</v>
      </c>
      <c r="C35" s="241" t="n">
        <v>0.569789396089742</v>
      </c>
      <c r="D35" s="122" t="n">
        <v>0.106809042445979</v>
      </c>
      <c r="E35" s="122" t="n">
        <v>0.116086340538227</v>
      </c>
      <c r="F35" s="239" t="n">
        <v>0.207315220926053</v>
      </c>
      <c r="G35" s="279" t="n">
        <v>1</v>
      </c>
    </row>
    <row r="36" customFormat="false" ht="15" hidden="false" customHeight="true" outlineLevel="0" collapsed="false">
      <c r="A36" s="3"/>
      <c r="B36" s="139" t="s">
        <v>14</v>
      </c>
      <c r="C36" s="241" t="n">
        <v>0.548516258573021</v>
      </c>
      <c r="D36" s="122" t="n">
        <v>0.0279269945983213</v>
      </c>
      <c r="E36" s="122" t="n">
        <v>0.187541432282323</v>
      </c>
      <c r="F36" s="239" t="n">
        <v>0.236015314546335</v>
      </c>
      <c r="G36" s="279" t="n">
        <v>1</v>
      </c>
    </row>
    <row r="37" customFormat="false" ht="15" hidden="false" customHeight="true" outlineLevel="0" collapsed="false">
      <c r="A37" s="3"/>
      <c r="B37" s="139" t="s">
        <v>15</v>
      </c>
      <c r="C37" s="241" t="n">
        <v>0.535977658139788</v>
      </c>
      <c r="D37" s="122" t="n">
        <v>0.128162895204204</v>
      </c>
      <c r="E37" s="122" t="n">
        <v>0.101824310812002</v>
      </c>
      <c r="F37" s="239" t="n">
        <v>0.234035135844006</v>
      </c>
      <c r="G37" s="279" t="n">
        <v>1</v>
      </c>
    </row>
    <row r="38" customFormat="false" ht="15" hidden="false" customHeight="true" outlineLevel="0" collapsed="false">
      <c r="A38" s="3"/>
      <c r="B38" s="139" t="s">
        <v>16</v>
      </c>
      <c r="C38" s="241" t="n">
        <v>0.529521546207291</v>
      </c>
      <c r="D38" s="122" t="n">
        <v>0.099809677286362</v>
      </c>
      <c r="E38" s="122" t="n">
        <v>0.0905261553601771</v>
      </c>
      <c r="F38" s="239" t="n">
        <v>0.28014262114617</v>
      </c>
      <c r="G38" s="279" t="n">
        <v>1</v>
      </c>
    </row>
    <row r="39" customFormat="false" ht="15" hidden="false" customHeight="true" outlineLevel="0" collapsed="false">
      <c r="A39" s="3"/>
      <c r="B39" s="139" t="s">
        <v>17</v>
      </c>
      <c r="C39" s="241" t="n">
        <v>0.437418614194771</v>
      </c>
      <c r="D39" s="122" t="n">
        <v>0.143456144445941</v>
      </c>
      <c r="E39" s="122" t="n">
        <v>0.101565577614092</v>
      </c>
      <c r="F39" s="239" t="n">
        <v>0.317559663745196</v>
      </c>
      <c r="G39" s="279" t="n">
        <v>1</v>
      </c>
    </row>
    <row r="40" customFormat="false" ht="15" hidden="false" customHeight="true" outlineLevel="0" collapsed="false">
      <c r="A40" s="3"/>
      <c r="B40" s="139" t="s">
        <v>18</v>
      </c>
      <c r="C40" s="241" t="n">
        <v>0.489248836022507</v>
      </c>
      <c r="D40" s="122" t="n">
        <v>0.0722355984530861</v>
      </c>
      <c r="E40" s="122" t="n">
        <v>0.112189636452288</v>
      </c>
      <c r="F40" s="239" t="n">
        <v>0.326325929072119</v>
      </c>
      <c r="G40" s="279" t="n">
        <v>1</v>
      </c>
    </row>
    <row r="41" customFormat="false" ht="15" hidden="false" customHeight="true" outlineLevel="0" collapsed="false">
      <c r="A41" s="3"/>
      <c r="B41" s="139" t="s">
        <v>19</v>
      </c>
      <c r="C41" s="241" t="n">
        <v>0.639238210594288</v>
      </c>
      <c r="D41" s="122" t="n">
        <v>0.122385696376042</v>
      </c>
      <c r="E41" s="122" t="n">
        <v>0.0517734003237792</v>
      </c>
      <c r="F41" s="239" t="n">
        <v>0.186602692705891</v>
      </c>
      <c r="G41" s="279" t="n">
        <v>1</v>
      </c>
    </row>
    <row r="42" customFormat="false" ht="15" hidden="false" customHeight="true" outlineLevel="0" collapsed="false">
      <c r="A42" s="3"/>
      <c r="B42" s="139" t="s">
        <v>20</v>
      </c>
      <c r="C42" s="241" t="n">
        <v>0.370426615144695</v>
      </c>
      <c r="D42" s="122" t="n">
        <v>0.155139668194645</v>
      </c>
      <c r="E42" s="122" t="n">
        <v>0.0543397808349264</v>
      </c>
      <c r="F42" s="239" t="n">
        <v>0.420093935825734</v>
      </c>
      <c r="G42" s="279" t="n">
        <v>1</v>
      </c>
    </row>
    <row r="43" customFormat="false" ht="15" hidden="false" customHeight="true" outlineLevel="0" collapsed="false">
      <c r="A43" s="3"/>
      <c r="B43" s="139" t="s">
        <v>21</v>
      </c>
      <c r="C43" s="241" t="n">
        <v>0.407848501660332</v>
      </c>
      <c r="D43" s="122" t="n">
        <v>0.106062865089413</v>
      </c>
      <c r="E43" s="122" t="n">
        <v>0.131944460405178</v>
      </c>
      <c r="F43" s="239" t="n">
        <v>0.354144172845077</v>
      </c>
      <c r="G43" s="279" t="n">
        <v>1</v>
      </c>
    </row>
    <row r="44" customFormat="false" ht="15" hidden="false" customHeight="true" outlineLevel="0" collapsed="false">
      <c r="A44" s="3"/>
      <c r="B44" s="139" t="s">
        <v>22</v>
      </c>
      <c r="C44" s="241" t="n">
        <v>0.376731001408698</v>
      </c>
      <c r="D44" s="122" t="n">
        <v>0.165044259702538</v>
      </c>
      <c r="E44" s="122" t="n">
        <v>0</v>
      </c>
      <c r="F44" s="239" t="n">
        <v>0.458224738888764</v>
      </c>
      <c r="G44" s="279" t="n">
        <v>1</v>
      </c>
    </row>
    <row r="45" customFormat="false" ht="15" hidden="false" customHeight="true" outlineLevel="0" collapsed="false">
      <c r="A45" s="3"/>
      <c r="B45" s="139" t="s">
        <v>23</v>
      </c>
      <c r="C45" s="241" t="n">
        <v>0.501929742914338</v>
      </c>
      <c r="D45" s="122" t="n">
        <v>0.102864169922107</v>
      </c>
      <c r="E45" s="122" t="n">
        <v>0.103470847057013</v>
      </c>
      <c r="F45" s="239" t="n">
        <v>0.291735240106543</v>
      </c>
      <c r="G45" s="279" t="n">
        <v>1</v>
      </c>
    </row>
    <row r="46" customFormat="false" ht="15" hidden="false" customHeight="true" outlineLevel="0" collapsed="false">
      <c r="A46" s="3"/>
      <c r="B46" s="139" t="s">
        <v>24</v>
      </c>
      <c r="C46" s="241" t="n">
        <v>0.573786748724332</v>
      </c>
      <c r="D46" s="122" t="n">
        <v>0.0956274751000649</v>
      </c>
      <c r="E46" s="122" t="n">
        <v>0.0551344435999536</v>
      </c>
      <c r="F46" s="239" t="n">
        <v>0.275451332575649</v>
      </c>
      <c r="G46" s="279" t="n">
        <v>1</v>
      </c>
    </row>
    <row r="47" customFormat="false" ht="15" hidden="false" customHeight="true" outlineLevel="0" collapsed="false">
      <c r="A47" s="3"/>
      <c r="B47" s="150" t="s">
        <v>25</v>
      </c>
      <c r="C47" s="245" t="n">
        <v>0.453060391654082</v>
      </c>
      <c r="D47" s="124" t="n">
        <v>0.128398970238655</v>
      </c>
      <c r="E47" s="124" t="n">
        <v>0.0611213270739846</v>
      </c>
      <c r="F47" s="324" t="n">
        <v>0.357419311033278</v>
      </c>
      <c r="G47" s="281" t="n">
        <v>1</v>
      </c>
    </row>
    <row r="48" customFormat="false" ht="25.5" hidden="false" customHeight="true" outlineLevel="0" collapsed="false">
      <c r="A48" s="3"/>
      <c r="B48" s="154" t="s">
        <v>26</v>
      </c>
      <c r="C48" s="247" t="n">
        <v>0.477751783863441</v>
      </c>
      <c r="D48" s="249" t="n">
        <v>0.120778618792143</v>
      </c>
      <c r="E48" s="249" t="n">
        <v>0.0810728284989268</v>
      </c>
      <c r="F48" s="250" t="n">
        <v>0.320396768845489</v>
      </c>
      <c r="G48" s="282" t="n">
        <v>1</v>
      </c>
    </row>
  </sheetData>
  <mergeCells count="2">
    <mergeCell ref="F1:G1"/>
    <mergeCell ref="F7:G7"/>
  </mergeCells>
  <hyperlinks>
    <hyperlink ref="F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6" min="3" style="1" width="14.7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false" outlineLevel="0" collapsed="false">
      <c r="A2" s="3"/>
      <c r="B2" s="4" t="s">
        <v>226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32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99</v>
      </c>
    </row>
    <row r="7" customFormat="false" ht="11.25" hidden="false" customHeight="true" outlineLevel="0" collapsed="false">
      <c r="A7" s="3"/>
      <c r="D7" s="36"/>
      <c r="E7" s="62"/>
      <c r="F7" s="7" t="s">
        <v>4</v>
      </c>
      <c r="G7" s="7"/>
    </row>
    <row r="8" customFormat="false" ht="51" hidden="false" customHeight="true" outlineLevel="0" collapsed="false">
      <c r="A8" s="3"/>
      <c r="B8" s="129" t="s">
        <v>36</v>
      </c>
      <c r="C8" s="337" t="s">
        <v>228</v>
      </c>
      <c r="D8" s="338" t="s">
        <v>229</v>
      </c>
      <c r="E8" s="338" t="s">
        <v>135</v>
      </c>
      <c r="F8" s="339" t="s">
        <v>230</v>
      </c>
      <c r="G8" s="133" t="s">
        <v>231</v>
      </c>
    </row>
    <row r="9" customFormat="false" ht="16.5" hidden="false" customHeight="true" outlineLevel="0" collapsed="false">
      <c r="A9" s="3"/>
      <c r="B9" s="134" t="s">
        <v>37</v>
      </c>
      <c r="C9" s="78" t="n">
        <v>427077.47</v>
      </c>
      <c r="D9" s="83" t="n">
        <v>246909.33</v>
      </c>
      <c r="E9" s="83" t="n">
        <v>45963.05</v>
      </c>
      <c r="F9" s="84" t="n">
        <v>589282.78</v>
      </c>
      <c r="G9" s="252" t="n">
        <v>1309232.63</v>
      </c>
    </row>
    <row r="10" customFormat="false" ht="16.5" hidden="false" customHeight="true" outlineLevel="0" collapsed="false">
      <c r="A10" s="3"/>
      <c r="B10" s="139" t="s">
        <v>38</v>
      </c>
      <c r="C10" s="108" t="n">
        <v>186004.9</v>
      </c>
      <c r="D10" s="110" t="n">
        <v>90068.09</v>
      </c>
      <c r="E10" s="110" t="n">
        <v>16182.18</v>
      </c>
      <c r="F10" s="88" t="n">
        <v>192871.7</v>
      </c>
      <c r="G10" s="254" t="n">
        <v>485126.87</v>
      </c>
    </row>
    <row r="11" customFormat="false" ht="16.5" hidden="false" customHeight="true" outlineLevel="0" collapsed="false">
      <c r="A11" s="3"/>
      <c r="B11" s="139" t="s">
        <v>39</v>
      </c>
      <c r="C11" s="108" t="n">
        <v>881027.83</v>
      </c>
      <c r="D11" s="110" t="n">
        <v>242885.54</v>
      </c>
      <c r="E11" s="110" t="n">
        <v>155516.78</v>
      </c>
      <c r="F11" s="88" t="n">
        <v>671274.61</v>
      </c>
      <c r="G11" s="254" t="n">
        <v>1950704.76</v>
      </c>
    </row>
    <row r="12" customFormat="false" ht="16.5" hidden="false" customHeight="true" outlineLevel="0" collapsed="false">
      <c r="A12" s="3"/>
      <c r="B12" s="139" t="s">
        <v>40</v>
      </c>
      <c r="C12" s="108" t="n">
        <v>538916.27</v>
      </c>
      <c r="D12" s="110" t="n">
        <v>149726.63</v>
      </c>
      <c r="E12" s="110" t="n">
        <v>96847.01</v>
      </c>
      <c r="F12" s="88" t="n">
        <v>293966.59</v>
      </c>
      <c r="G12" s="254" t="n">
        <v>1079456.5</v>
      </c>
    </row>
    <row r="13" customFormat="false" ht="16.5" hidden="false" customHeight="true" outlineLevel="0" collapsed="false">
      <c r="A13" s="3"/>
      <c r="B13" s="139" t="s">
        <v>41</v>
      </c>
      <c r="C13" s="108" t="n">
        <v>760608.49</v>
      </c>
      <c r="D13" s="110" t="n">
        <v>154617.37</v>
      </c>
      <c r="E13" s="110" t="n">
        <v>123694.52</v>
      </c>
      <c r="F13" s="88" t="n">
        <v>391719.87</v>
      </c>
      <c r="G13" s="254" t="n">
        <v>1430640.25</v>
      </c>
    </row>
    <row r="14" customFormat="false" ht="16.5" hidden="false" customHeight="true" outlineLevel="0" collapsed="false">
      <c r="A14" s="3"/>
      <c r="B14" s="139" t="s">
        <v>42</v>
      </c>
      <c r="C14" s="108" t="n">
        <v>954105.59</v>
      </c>
      <c r="D14" s="110" t="n">
        <v>150478.63</v>
      </c>
      <c r="E14" s="110" t="n">
        <v>168137.01</v>
      </c>
      <c r="F14" s="88" t="n">
        <v>420147.25</v>
      </c>
      <c r="G14" s="254" t="n">
        <v>1692868.48</v>
      </c>
    </row>
    <row r="15" customFormat="false" ht="16.5" hidden="false" customHeight="true" outlineLevel="0" collapsed="false">
      <c r="A15" s="3"/>
      <c r="B15" s="150" t="s">
        <v>43</v>
      </c>
      <c r="C15" s="86" t="n">
        <v>582739.37</v>
      </c>
      <c r="D15" s="87" t="n">
        <v>60086.65</v>
      </c>
      <c r="E15" s="87" t="n">
        <v>128526.96</v>
      </c>
      <c r="F15" s="117" t="n">
        <v>344905.81</v>
      </c>
      <c r="G15" s="260" t="n">
        <v>1116258.79</v>
      </c>
    </row>
    <row r="16" customFormat="false" ht="25.5" hidden="false" customHeight="true" outlineLevel="0" collapsed="false">
      <c r="A16" s="3"/>
      <c r="B16" s="154" t="s">
        <v>26</v>
      </c>
      <c r="C16" s="261" t="n">
        <v>4330479.92</v>
      </c>
      <c r="D16" s="328" t="n">
        <v>1094772.24</v>
      </c>
      <c r="E16" s="328" t="n">
        <v>734867.51</v>
      </c>
      <c r="F16" s="329" t="n">
        <v>2904168.61</v>
      </c>
      <c r="G16" s="266" t="n">
        <v>9064288.28</v>
      </c>
    </row>
    <row r="17" customFormat="false" ht="12" hidden="false" customHeight="true" outlineLevel="0" collapsed="false">
      <c r="A17" s="3"/>
      <c r="B17" s="3"/>
      <c r="C17" s="182"/>
      <c r="D17" s="182"/>
      <c r="E17" s="182"/>
      <c r="F17" s="182"/>
      <c r="G17" s="182"/>
    </row>
    <row r="18" customFormat="false" ht="15" hidden="false" customHeight="true" outlineLevel="0" collapsed="false">
      <c r="A18" s="3"/>
      <c r="B18" s="6" t="s">
        <v>201</v>
      </c>
      <c r="C18" s="28"/>
      <c r="D18" s="28"/>
      <c r="E18" s="28"/>
      <c r="F18" s="28"/>
      <c r="G18" s="28"/>
    </row>
    <row r="19" customFormat="false" ht="11.25" hidden="false" customHeight="true" outlineLevel="0" collapsed="false">
      <c r="A19" s="3"/>
      <c r="B19" s="5"/>
      <c r="C19" s="5"/>
      <c r="D19" s="36"/>
      <c r="E19" s="62"/>
      <c r="F19" s="318" t="s">
        <v>189</v>
      </c>
      <c r="G19" s="318"/>
    </row>
    <row r="20" customFormat="false" ht="51.75" hidden="false" customHeight="true" outlineLevel="0" collapsed="false">
      <c r="A20" s="3"/>
      <c r="B20" s="129" t="s">
        <v>36</v>
      </c>
      <c r="C20" s="337" t="s">
        <v>228</v>
      </c>
      <c r="D20" s="338" t="s">
        <v>229</v>
      </c>
      <c r="E20" s="338" t="s">
        <v>135</v>
      </c>
      <c r="F20" s="339" t="s">
        <v>230</v>
      </c>
      <c r="G20" s="133" t="s">
        <v>231</v>
      </c>
    </row>
    <row r="21" customFormat="false" ht="17.1" hidden="false" customHeight="true" outlineLevel="0" collapsed="false">
      <c r="A21" s="3"/>
      <c r="B21" s="134" t="s">
        <v>37</v>
      </c>
      <c r="C21" s="236" t="n">
        <v>0.326204419454471</v>
      </c>
      <c r="D21" s="120" t="n">
        <v>0.188590877084999</v>
      </c>
      <c r="E21" s="120" t="n">
        <v>0.0351068625596354</v>
      </c>
      <c r="F21" s="240" t="n">
        <v>0.450097840900895</v>
      </c>
      <c r="G21" s="278" t="n">
        <v>1</v>
      </c>
    </row>
    <row r="22" customFormat="false" ht="17.1" hidden="false" customHeight="true" outlineLevel="0" collapsed="false">
      <c r="A22" s="3"/>
      <c r="B22" s="139" t="s">
        <v>38</v>
      </c>
      <c r="C22" s="241" t="n">
        <v>0.383414961121407</v>
      </c>
      <c r="D22" s="122" t="n">
        <v>0.185658836007167</v>
      </c>
      <c r="E22" s="122" t="n">
        <v>0.0333565939153195</v>
      </c>
      <c r="F22" s="239" t="n">
        <v>0.397569608956107</v>
      </c>
      <c r="G22" s="279" t="n">
        <v>1</v>
      </c>
    </row>
    <row r="23" customFormat="false" ht="17.1" hidden="false" customHeight="true" outlineLevel="0" collapsed="false">
      <c r="A23" s="3"/>
      <c r="B23" s="139" t="s">
        <v>39</v>
      </c>
      <c r="C23" s="241" t="n">
        <v>0.451645911808817</v>
      </c>
      <c r="D23" s="122" t="n">
        <v>0.124511686740335</v>
      </c>
      <c r="E23" s="122" t="n">
        <v>0.0797233816151656</v>
      </c>
      <c r="F23" s="239" t="n">
        <v>0.344119019835682</v>
      </c>
      <c r="G23" s="279" t="n">
        <v>1</v>
      </c>
    </row>
    <row r="24" customFormat="false" ht="17.1" hidden="false" customHeight="true" outlineLevel="0" collapsed="false">
      <c r="A24" s="3"/>
      <c r="B24" s="139" t="s">
        <v>40</v>
      </c>
      <c r="C24" s="241" t="n">
        <v>0.499247788123005</v>
      </c>
      <c r="D24" s="122" t="n">
        <v>0.138705570812719</v>
      </c>
      <c r="E24" s="122" t="n">
        <v>0.0897183073148385</v>
      </c>
      <c r="F24" s="239" t="n">
        <v>0.272328333749438</v>
      </c>
      <c r="G24" s="279" t="n">
        <v>1</v>
      </c>
    </row>
    <row r="25" customFormat="false" ht="17.1" hidden="false" customHeight="true" outlineLevel="0" collapsed="false">
      <c r="A25" s="3"/>
      <c r="B25" s="139" t="s">
        <v>41</v>
      </c>
      <c r="C25" s="241" t="n">
        <v>0.531656012054743</v>
      </c>
      <c r="D25" s="122" t="n">
        <v>0.108075646550557</v>
      </c>
      <c r="E25" s="122" t="n">
        <v>0.0864609534087972</v>
      </c>
      <c r="F25" s="239" t="n">
        <v>0.273807387985904</v>
      </c>
      <c r="G25" s="279" t="n">
        <v>1</v>
      </c>
    </row>
    <row r="26" customFormat="false" ht="17.1" hidden="false" customHeight="true" outlineLevel="0" collapsed="false">
      <c r="A26" s="3"/>
      <c r="B26" s="139" t="s">
        <v>42</v>
      </c>
      <c r="C26" s="241" t="n">
        <v>0.56360290316233</v>
      </c>
      <c r="D26" s="122" t="n">
        <v>0.0888897346591272</v>
      </c>
      <c r="E26" s="122" t="n">
        <v>0.0993207753504868</v>
      </c>
      <c r="F26" s="239" t="n">
        <v>0.248186586828057</v>
      </c>
      <c r="G26" s="279" t="n">
        <v>1</v>
      </c>
    </row>
    <row r="27" customFormat="false" ht="16.5" hidden="false" customHeight="true" outlineLevel="0" collapsed="false">
      <c r="A27" s="3"/>
      <c r="B27" s="150" t="s">
        <v>43</v>
      </c>
      <c r="C27" s="245" t="n">
        <v>0.522046836468809</v>
      </c>
      <c r="D27" s="124" t="n">
        <v>0.0538286018782437</v>
      </c>
      <c r="E27" s="124" t="n">
        <v>0.115140826796983</v>
      </c>
      <c r="F27" s="324" t="n">
        <v>0.308983734855965</v>
      </c>
      <c r="G27" s="281" t="n">
        <v>1</v>
      </c>
    </row>
    <row r="28" customFormat="false" ht="25.5" hidden="false" customHeight="true" outlineLevel="0" collapsed="false">
      <c r="A28" s="3"/>
      <c r="B28" s="154" t="s">
        <v>26</v>
      </c>
      <c r="C28" s="247" t="n">
        <v>0.477751786596973</v>
      </c>
      <c r="D28" s="249" t="n">
        <v>0.120778621131851</v>
      </c>
      <c r="E28" s="249" t="n">
        <v>0.0810728307948299</v>
      </c>
      <c r="F28" s="250" t="n">
        <v>0.320396761476346</v>
      </c>
      <c r="G28" s="282" t="n">
        <v>1</v>
      </c>
    </row>
  </sheetData>
  <mergeCells count="3">
    <mergeCell ref="F1:G1"/>
    <mergeCell ref="F7:G7"/>
    <mergeCell ref="F19:G19"/>
  </mergeCells>
  <hyperlinks>
    <hyperlink ref="F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13"/>
    <col collapsed="false" customWidth="true" hidden="false" outlineLevel="0" max="4" min="3" style="1" width="14.7"/>
    <col collapsed="false" customWidth="true" hidden="false" outlineLevel="0" max="5" min="5" style="1" width="13.99"/>
    <col collapsed="false" customWidth="true" hidden="false" outlineLevel="0" max="6" min="6" style="1" width="14.7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false" outlineLevel="0" collapsed="false">
      <c r="A2" s="3"/>
      <c r="B2" s="4" t="s">
        <v>226</v>
      </c>
    </row>
    <row r="3" customFormat="false" ht="12" hidden="false" customHeight="true" outlineLevel="0" collapsed="false">
      <c r="A3" s="3"/>
      <c r="B3" s="4"/>
    </row>
    <row r="4" customFormat="false" ht="18" hidden="false" customHeight="true" outlineLevel="0" collapsed="false">
      <c r="A4" s="3"/>
      <c r="B4" s="4" t="s">
        <v>233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99</v>
      </c>
    </row>
    <row r="7" customFormat="false" ht="11.25" hidden="false" customHeight="true" outlineLevel="0" collapsed="false">
      <c r="A7" s="3"/>
      <c r="D7" s="36"/>
      <c r="E7" s="62"/>
      <c r="F7" s="62"/>
      <c r="G7" s="7"/>
    </row>
    <row r="8" customFormat="false" ht="51" hidden="false" customHeight="true" outlineLevel="0" collapsed="false">
      <c r="A8" s="3"/>
      <c r="B8" s="129" t="s">
        <v>142</v>
      </c>
      <c r="C8" s="337" t="s">
        <v>228</v>
      </c>
      <c r="D8" s="338" t="s">
        <v>229</v>
      </c>
      <c r="E8" s="338" t="s">
        <v>135</v>
      </c>
      <c r="F8" s="339" t="s">
        <v>230</v>
      </c>
      <c r="G8" s="133" t="s">
        <v>231</v>
      </c>
    </row>
    <row r="9" customFormat="false" ht="17.1" hidden="false" customHeight="true" outlineLevel="0" collapsed="false">
      <c r="A9" s="3"/>
      <c r="B9" s="134" t="s">
        <v>143</v>
      </c>
      <c r="C9" s="108" t="n">
        <v>3993438.94</v>
      </c>
      <c r="D9" s="79" t="n">
        <v>1012195.29</v>
      </c>
      <c r="E9" s="83" t="n">
        <v>677327.89</v>
      </c>
      <c r="F9" s="84" t="n">
        <v>2671486.55</v>
      </c>
      <c r="G9" s="254" t="n">
        <v>8354448.67</v>
      </c>
    </row>
    <row r="10" customFormat="false" ht="17.1" hidden="false" customHeight="true" outlineLevel="0" collapsed="false">
      <c r="A10" s="3"/>
      <c r="B10" s="139" t="s">
        <v>144</v>
      </c>
      <c r="C10" s="108" t="n">
        <v>279120.52</v>
      </c>
      <c r="D10" s="110" t="n">
        <v>57202.23</v>
      </c>
      <c r="E10" s="110" t="n">
        <v>57539.6</v>
      </c>
      <c r="F10" s="88" t="n">
        <v>162232.45</v>
      </c>
      <c r="G10" s="254" t="n">
        <v>556094.8</v>
      </c>
    </row>
    <row r="11" customFormat="false" ht="17.1" hidden="false" customHeight="true" outlineLevel="0" collapsed="false">
      <c r="A11" s="3"/>
      <c r="B11" s="150" t="s">
        <v>145</v>
      </c>
      <c r="C11" s="86" t="n">
        <v>57920.44</v>
      </c>
      <c r="D11" s="87" t="n">
        <v>25374.7</v>
      </c>
      <c r="E11" s="87" t="n">
        <v>0</v>
      </c>
      <c r="F11" s="117" t="n">
        <v>70449.68</v>
      </c>
      <c r="G11" s="260" t="n">
        <v>153744.82</v>
      </c>
    </row>
    <row r="12" customFormat="false" ht="25.5" hidden="false" customHeight="true" outlineLevel="0" collapsed="false">
      <c r="A12" s="3"/>
      <c r="B12" s="154" t="s">
        <v>26</v>
      </c>
      <c r="C12" s="261" t="n">
        <v>4330479.9</v>
      </c>
      <c r="D12" s="263" t="n">
        <v>1094772.22</v>
      </c>
      <c r="E12" s="328" t="n">
        <v>734867.49</v>
      </c>
      <c r="F12" s="329" t="n">
        <v>2904168.68</v>
      </c>
      <c r="G12" s="266" t="n">
        <v>9064288.29</v>
      </c>
    </row>
    <row r="13" customFormat="false" ht="12" hidden="false" customHeight="true" outlineLevel="0" collapsed="false">
      <c r="A13" s="3"/>
      <c r="B13" s="28"/>
      <c r="C13" s="28"/>
      <c r="D13" s="28"/>
      <c r="E13" s="28"/>
      <c r="F13" s="28"/>
      <c r="G13" s="28"/>
    </row>
    <row r="14" customFormat="false" ht="15" hidden="false" customHeight="true" outlineLevel="0" collapsed="false">
      <c r="A14" s="3"/>
      <c r="B14" s="6" t="s">
        <v>203</v>
      </c>
    </row>
    <row r="15" customFormat="false" ht="11.25" hidden="false" customHeight="true" outlineLevel="0" collapsed="false">
      <c r="A15" s="3"/>
      <c r="B15" s="5"/>
      <c r="C15" s="5"/>
      <c r="D15" s="36"/>
      <c r="E15" s="62"/>
      <c r="F15" s="62"/>
      <c r="G15" s="318"/>
    </row>
    <row r="16" customFormat="false" ht="51" hidden="false" customHeight="true" outlineLevel="0" collapsed="false">
      <c r="A16" s="3"/>
      <c r="B16" s="129" t="s">
        <v>142</v>
      </c>
      <c r="C16" s="337" t="s">
        <v>228</v>
      </c>
      <c r="D16" s="338" t="s">
        <v>229</v>
      </c>
      <c r="E16" s="338" t="s">
        <v>135</v>
      </c>
      <c r="F16" s="339" t="s">
        <v>230</v>
      </c>
      <c r="G16" s="133" t="s">
        <v>231</v>
      </c>
    </row>
    <row r="17" customFormat="false" ht="17.1" hidden="false" customHeight="true" outlineLevel="0" collapsed="false">
      <c r="A17" s="3"/>
      <c r="B17" s="134" t="s">
        <v>143</v>
      </c>
      <c r="C17" s="241" t="n">
        <v>0.478001493305003</v>
      </c>
      <c r="D17" s="237" t="n">
        <v>0.121156443708212</v>
      </c>
      <c r="E17" s="120" t="n">
        <v>0.0810739184300955</v>
      </c>
      <c r="F17" s="240" t="n">
        <v>0.319768144556689</v>
      </c>
      <c r="G17" s="279" t="n">
        <v>1</v>
      </c>
    </row>
    <row r="18" customFormat="false" ht="17.1" hidden="false" customHeight="true" outlineLevel="0" collapsed="false">
      <c r="A18" s="3"/>
      <c r="B18" s="139" t="s">
        <v>144</v>
      </c>
      <c r="C18" s="241" t="n">
        <v>0.501929742914338</v>
      </c>
      <c r="D18" s="122" t="n">
        <v>0.102864169922107</v>
      </c>
      <c r="E18" s="122" t="n">
        <v>0.103470847057013</v>
      </c>
      <c r="F18" s="239" t="n">
        <v>0.291735240106543</v>
      </c>
      <c r="G18" s="279" t="n">
        <v>1</v>
      </c>
    </row>
    <row r="19" customFormat="false" ht="17.1" hidden="false" customHeight="true" outlineLevel="0" collapsed="false">
      <c r="A19" s="3"/>
      <c r="B19" s="150" t="s">
        <v>145</v>
      </c>
      <c r="C19" s="245" t="n">
        <v>0.376731001408698</v>
      </c>
      <c r="D19" s="124" t="n">
        <v>0.165044259702538</v>
      </c>
      <c r="E19" s="124" t="n">
        <v>0</v>
      </c>
      <c r="F19" s="324" t="n">
        <v>0.458224738888764</v>
      </c>
      <c r="G19" s="281" t="n">
        <v>1</v>
      </c>
    </row>
    <row r="20" customFormat="false" ht="25.5" hidden="false" customHeight="true" outlineLevel="0" collapsed="false">
      <c r="A20" s="3"/>
      <c r="B20" s="154" t="s">
        <v>26</v>
      </c>
      <c r="C20" s="247" t="n">
        <v>0.477751783863441</v>
      </c>
      <c r="D20" s="249" t="n">
        <v>0.120778618792143</v>
      </c>
      <c r="E20" s="249" t="n">
        <v>0.0810728284989268</v>
      </c>
      <c r="F20" s="250" t="n">
        <v>0.320396768845489</v>
      </c>
      <c r="G20" s="282" t="n">
        <v>1</v>
      </c>
    </row>
  </sheetData>
  <mergeCells count="1">
    <mergeCell ref="F1:G1"/>
  </mergeCells>
  <hyperlinks>
    <hyperlink ref="F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6" min="3" style="1" width="14.7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false" outlineLevel="0" collapsed="false">
      <c r="A2" s="3"/>
      <c r="B2" s="4" t="s">
        <v>226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34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99</v>
      </c>
    </row>
    <row r="7" customFormat="false" ht="11.25" hidden="false" customHeight="true" outlineLevel="0" collapsed="false">
      <c r="A7" s="3"/>
      <c r="D7" s="36"/>
      <c r="E7" s="62"/>
      <c r="F7" s="7" t="s">
        <v>4</v>
      </c>
      <c r="G7" s="7"/>
    </row>
    <row r="8" customFormat="false" ht="51" hidden="false" customHeight="true" outlineLevel="0" collapsed="false">
      <c r="A8" s="3"/>
      <c r="B8" s="129" t="s">
        <v>46</v>
      </c>
      <c r="C8" s="337" t="s">
        <v>228</v>
      </c>
      <c r="D8" s="338" t="s">
        <v>229</v>
      </c>
      <c r="E8" s="338" t="s">
        <v>135</v>
      </c>
      <c r="F8" s="339" t="s">
        <v>230</v>
      </c>
      <c r="G8" s="133" t="s">
        <v>231</v>
      </c>
    </row>
    <row r="9" customFormat="false" ht="16.5" hidden="false" customHeight="true" outlineLevel="0" collapsed="false">
      <c r="A9" s="3"/>
      <c r="B9" s="134" t="s">
        <v>29</v>
      </c>
      <c r="C9" s="78" t="n">
        <v>4330479.92</v>
      </c>
      <c r="D9" s="83" t="n">
        <v>1094772.24</v>
      </c>
      <c r="E9" s="83" t="n">
        <v>734867.51</v>
      </c>
      <c r="F9" s="84" t="n">
        <v>2904168.61</v>
      </c>
      <c r="G9" s="252" t="n">
        <v>9064288.28</v>
      </c>
    </row>
    <row r="10" customFormat="false" ht="16.5" hidden="false" customHeight="true" outlineLevel="0" collapsed="false">
      <c r="A10" s="3"/>
      <c r="B10" s="139" t="s">
        <v>30</v>
      </c>
      <c r="C10" s="108" t="n">
        <v>252344.55</v>
      </c>
      <c r="D10" s="110" t="n">
        <v>3032.77</v>
      </c>
      <c r="E10" s="110" t="n">
        <v>34430.43</v>
      </c>
      <c r="F10" s="88" t="n">
        <v>182829.61</v>
      </c>
      <c r="G10" s="254" t="n">
        <v>472637.36</v>
      </c>
    </row>
    <row r="11" customFormat="false" ht="16.5" hidden="false" customHeight="true" outlineLevel="0" collapsed="false">
      <c r="A11" s="3"/>
      <c r="B11" s="139" t="s">
        <v>31</v>
      </c>
      <c r="C11" s="108" t="n">
        <v>64105.28</v>
      </c>
      <c r="D11" s="110" t="n">
        <v>558.12</v>
      </c>
      <c r="E11" s="110" t="n">
        <v>75209.82</v>
      </c>
      <c r="F11" s="88" t="n">
        <v>140084.4</v>
      </c>
      <c r="G11" s="254" t="n">
        <v>279957.62</v>
      </c>
    </row>
    <row r="12" customFormat="false" ht="16.5" hidden="false" customHeight="true" outlineLevel="0" collapsed="false">
      <c r="A12" s="3"/>
      <c r="B12" s="139" t="s">
        <v>32</v>
      </c>
      <c r="C12" s="108" t="n">
        <v>5692.6</v>
      </c>
      <c r="D12" s="110" t="n">
        <v>0</v>
      </c>
      <c r="E12" s="110" t="n">
        <v>6830.17</v>
      </c>
      <c r="F12" s="88" t="n">
        <v>5445.81</v>
      </c>
      <c r="G12" s="254" t="n">
        <v>17968.58</v>
      </c>
    </row>
    <row r="13" customFormat="false" ht="16.5" hidden="false" customHeight="true" outlineLevel="0" collapsed="false">
      <c r="A13" s="3"/>
      <c r="B13" s="150" t="s">
        <v>33</v>
      </c>
      <c r="C13" s="86" t="n">
        <v>44202.72</v>
      </c>
      <c r="D13" s="87" t="n">
        <v>2597.57</v>
      </c>
      <c r="E13" s="87" t="n">
        <v>19912.9</v>
      </c>
      <c r="F13" s="117" t="n">
        <v>27547.43</v>
      </c>
      <c r="G13" s="260" t="n">
        <v>94260.62</v>
      </c>
    </row>
    <row r="14" customFormat="false" ht="25.5" hidden="false" customHeight="true" outlineLevel="0" collapsed="false">
      <c r="A14" s="3"/>
      <c r="B14" s="154" t="s">
        <v>34</v>
      </c>
      <c r="C14" s="261" t="n">
        <v>4696825.07</v>
      </c>
      <c r="D14" s="328" t="n">
        <v>1100960.7</v>
      </c>
      <c r="E14" s="328" t="n">
        <v>871250.83</v>
      </c>
      <c r="F14" s="329" t="n">
        <v>3260075.86</v>
      </c>
      <c r="G14" s="266" t="n">
        <v>9929112.46</v>
      </c>
    </row>
    <row r="15" customFormat="false" ht="12" hidden="false" customHeight="true" outlineLevel="0" collapsed="false">
      <c r="A15" s="3"/>
      <c r="B15" s="3"/>
      <c r="C15" s="182"/>
      <c r="D15" s="182"/>
      <c r="E15" s="182"/>
      <c r="F15" s="182"/>
      <c r="G15" s="182"/>
    </row>
    <row r="16" customFormat="false" ht="15" hidden="false" customHeight="true" outlineLevel="0" collapsed="false">
      <c r="A16" s="3"/>
      <c r="B16" s="6" t="s">
        <v>208</v>
      </c>
      <c r="C16" s="28"/>
      <c r="D16" s="28"/>
      <c r="E16" s="28"/>
      <c r="F16" s="28"/>
      <c r="G16" s="28"/>
    </row>
    <row r="17" customFormat="false" ht="11.25" hidden="false" customHeight="true" outlineLevel="0" collapsed="false">
      <c r="A17" s="3"/>
      <c r="B17" s="5"/>
      <c r="C17" s="5"/>
      <c r="D17" s="36"/>
      <c r="E17" s="62"/>
      <c r="F17" s="318" t="s">
        <v>189</v>
      </c>
      <c r="G17" s="318"/>
    </row>
    <row r="18" customFormat="false" ht="51" hidden="false" customHeight="true" outlineLevel="0" collapsed="false">
      <c r="A18" s="3"/>
      <c r="B18" s="129" t="s">
        <v>46</v>
      </c>
      <c r="C18" s="337" t="s">
        <v>228</v>
      </c>
      <c r="D18" s="338" t="s">
        <v>229</v>
      </c>
      <c r="E18" s="338" t="s">
        <v>135</v>
      </c>
      <c r="F18" s="339" t="s">
        <v>230</v>
      </c>
      <c r="G18" s="133" t="s">
        <v>235</v>
      </c>
    </row>
    <row r="19" customFormat="false" ht="17.1" hidden="false" customHeight="true" outlineLevel="0" collapsed="false">
      <c r="A19" s="3"/>
      <c r="B19" s="134" t="s">
        <v>29</v>
      </c>
      <c r="C19" s="236" t="n">
        <v>0.477751786596973</v>
      </c>
      <c r="D19" s="120" t="n">
        <v>0.120778621131851</v>
      </c>
      <c r="E19" s="120" t="n">
        <v>0.0810728307948299</v>
      </c>
      <c r="F19" s="240" t="n">
        <v>0.320396761476346</v>
      </c>
      <c r="G19" s="278" t="n">
        <v>1</v>
      </c>
    </row>
    <row r="20" customFormat="false" ht="17.1" hidden="false" customHeight="true" outlineLevel="0" collapsed="false">
      <c r="A20" s="3"/>
      <c r="B20" s="139" t="s">
        <v>30</v>
      </c>
      <c r="C20" s="241" t="n">
        <v>0.533907328019943</v>
      </c>
      <c r="D20" s="122" t="n">
        <v>0.00641669545547563</v>
      </c>
      <c r="E20" s="122" t="n">
        <v>0.0728474575094952</v>
      </c>
      <c r="F20" s="239" t="n">
        <v>0.386828519015086</v>
      </c>
      <c r="G20" s="279" t="n">
        <v>1</v>
      </c>
    </row>
    <row r="21" customFormat="false" ht="17.1" hidden="false" customHeight="true" outlineLevel="0" collapsed="false">
      <c r="A21" s="3"/>
      <c r="B21" s="139" t="s">
        <v>31</v>
      </c>
      <c r="C21" s="241" t="n">
        <v>0.228982086645829</v>
      </c>
      <c r="D21" s="122" t="n">
        <v>0.00199358745798739</v>
      </c>
      <c r="E21" s="122" t="n">
        <v>0.268647161666827</v>
      </c>
      <c r="F21" s="239" t="n">
        <v>0.500377164229357</v>
      </c>
      <c r="G21" s="279" t="n">
        <v>1</v>
      </c>
    </row>
    <row r="22" customFormat="false" ht="17.1" hidden="false" customHeight="true" outlineLevel="0" collapsed="false">
      <c r="A22" s="3"/>
      <c r="B22" s="139" t="s">
        <v>32</v>
      </c>
      <c r="C22" s="241" t="n">
        <v>0.316808562501878</v>
      </c>
      <c r="D22" s="122" t="n">
        <v>0</v>
      </c>
      <c r="E22" s="122" t="n">
        <v>0.38011740493684</v>
      </c>
      <c r="F22" s="239" t="n">
        <v>0.303074032561282</v>
      </c>
      <c r="G22" s="279" t="n">
        <v>1</v>
      </c>
    </row>
    <row r="23" customFormat="false" ht="16.5" hidden="false" customHeight="true" outlineLevel="0" collapsed="false">
      <c r="A23" s="3"/>
      <c r="B23" s="150" t="s">
        <v>33</v>
      </c>
      <c r="C23" s="245" t="n">
        <v>0.468941536773257</v>
      </c>
      <c r="D23" s="124" t="n">
        <v>0.0275573192707623</v>
      </c>
      <c r="E23" s="124" t="n">
        <v>0.211253649721379</v>
      </c>
      <c r="F23" s="324" t="n">
        <v>0.292247494234602</v>
      </c>
      <c r="G23" s="281" t="n">
        <v>1</v>
      </c>
    </row>
    <row r="24" customFormat="false" ht="25.5" hidden="false" customHeight="true" outlineLevel="0" collapsed="false">
      <c r="A24" s="3"/>
      <c r="B24" s="154" t="s">
        <v>34</v>
      </c>
      <c r="C24" s="247" t="n">
        <v>0.473035741001165</v>
      </c>
      <c r="D24" s="249" t="n">
        <v>0.110882085829452</v>
      </c>
      <c r="E24" s="249" t="n">
        <v>0.0877471006104407</v>
      </c>
      <c r="F24" s="250" t="n">
        <v>0.328335072558943</v>
      </c>
      <c r="G24" s="282" t="n">
        <v>1</v>
      </c>
    </row>
    <row r="25" customFormat="false" ht="19.5" hidden="false" customHeight="true" outlineLevel="0" collapsed="false">
      <c r="A25" s="3"/>
      <c r="B25" s="28"/>
      <c r="C25" s="28"/>
      <c r="D25" s="28"/>
      <c r="E25" s="28"/>
      <c r="F25" s="28"/>
      <c r="G25" s="28"/>
    </row>
  </sheetData>
  <mergeCells count="3">
    <mergeCell ref="F1:G1"/>
    <mergeCell ref="F7:G7"/>
    <mergeCell ref="F17:G17"/>
  </mergeCells>
  <hyperlinks>
    <hyperlink ref="F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5" min="3" style="1" width="11.13"/>
    <col collapsed="false" customWidth="true" hidden="false" outlineLevel="0" max="7" min="6" style="1" width="12.7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true" outlineLevel="0" collapsed="false">
      <c r="A2" s="3"/>
      <c r="B2" s="4" t="s">
        <v>236</v>
      </c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3"/>
      <c r="B4" s="4" t="s">
        <v>237</v>
      </c>
      <c r="C4" s="3"/>
      <c r="D4" s="3"/>
      <c r="E4" s="3"/>
      <c r="F4" s="3"/>
      <c r="G4" s="3"/>
      <c r="H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7" t="s">
        <v>4</v>
      </c>
      <c r="H7" s="7"/>
    </row>
    <row r="8" customFormat="false" ht="51" hidden="false" customHeight="true" outlineLevel="0" collapsed="false">
      <c r="A8" s="3"/>
      <c r="B8" s="129" t="s">
        <v>123</v>
      </c>
      <c r="C8" s="130" t="s">
        <v>152</v>
      </c>
      <c r="D8" s="234" t="s">
        <v>238</v>
      </c>
      <c r="E8" s="234" t="s">
        <v>154</v>
      </c>
      <c r="F8" s="234" t="s">
        <v>239</v>
      </c>
      <c r="G8" s="132" t="s">
        <v>240</v>
      </c>
      <c r="H8" s="133" t="s">
        <v>241</v>
      </c>
    </row>
    <row r="9" customFormat="false" ht="15" hidden="false" customHeight="true" outlineLevel="0" collapsed="false">
      <c r="A9" s="3"/>
      <c r="B9" s="134" t="s">
        <v>9</v>
      </c>
      <c r="C9" s="340" t="n">
        <v>39473.54</v>
      </c>
      <c r="D9" s="340" t="n">
        <v>16843.78</v>
      </c>
      <c r="E9" s="340" t="n">
        <v>175882.66</v>
      </c>
      <c r="F9" s="340" t="n">
        <v>457.4</v>
      </c>
      <c r="G9" s="341" t="n">
        <v>424.51999999999</v>
      </c>
      <c r="H9" s="252" t="n">
        <v>233081.9</v>
      </c>
    </row>
    <row r="10" customFormat="false" ht="15" hidden="false" customHeight="true" outlineLevel="0" collapsed="false">
      <c r="A10" s="3"/>
      <c r="B10" s="139" t="s">
        <v>10</v>
      </c>
      <c r="C10" s="342" t="n">
        <v>10906.28</v>
      </c>
      <c r="D10" s="342" t="n">
        <v>4956.82</v>
      </c>
      <c r="E10" s="342" t="n">
        <v>39467.24</v>
      </c>
      <c r="F10" s="342" t="n">
        <v>119.47</v>
      </c>
      <c r="G10" s="343" t="n">
        <v>36.9599999999991</v>
      </c>
      <c r="H10" s="254" t="n">
        <v>55486.77</v>
      </c>
    </row>
    <row r="11" customFormat="false" ht="15" hidden="false" customHeight="true" outlineLevel="0" collapsed="false">
      <c r="A11" s="3"/>
      <c r="B11" s="139" t="s">
        <v>11</v>
      </c>
      <c r="C11" s="342" t="n">
        <v>8091.23</v>
      </c>
      <c r="D11" s="342" t="n">
        <v>3047.78</v>
      </c>
      <c r="E11" s="342" t="n">
        <v>32683.6</v>
      </c>
      <c r="F11" s="342" t="n">
        <v>0</v>
      </c>
      <c r="G11" s="343" t="n">
        <v>0</v>
      </c>
      <c r="H11" s="254" t="n">
        <v>43822.61</v>
      </c>
      <c r="J11" s="28"/>
    </row>
    <row r="12" customFormat="false" ht="15" hidden="false" customHeight="true" outlineLevel="0" collapsed="false">
      <c r="A12" s="3"/>
      <c r="B12" s="139" t="s">
        <v>12</v>
      </c>
      <c r="C12" s="342" t="n">
        <v>10874.88</v>
      </c>
      <c r="D12" s="342" t="n">
        <v>2809.51</v>
      </c>
      <c r="E12" s="342" t="n">
        <v>33801.88</v>
      </c>
      <c r="F12" s="342" t="n">
        <v>17.08</v>
      </c>
      <c r="G12" s="343" t="n">
        <v>29.0400000000009</v>
      </c>
      <c r="H12" s="254" t="n">
        <v>47532.39</v>
      </c>
      <c r="J12" s="28"/>
    </row>
    <row r="13" customFormat="false" ht="15" hidden="false" customHeight="true" outlineLevel="0" collapsed="false">
      <c r="A13" s="3"/>
      <c r="B13" s="139" t="s">
        <v>13</v>
      </c>
      <c r="C13" s="342" t="n">
        <v>0</v>
      </c>
      <c r="D13" s="342" t="n">
        <v>301.25</v>
      </c>
      <c r="E13" s="342" t="n">
        <v>44621.35</v>
      </c>
      <c r="F13" s="342" t="n">
        <v>12747.19</v>
      </c>
      <c r="G13" s="343" t="n">
        <v>2101.24</v>
      </c>
      <c r="H13" s="254" t="n">
        <v>59771.03</v>
      </c>
      <c r="J13" s="28"/>
    </row>
    <row r="14" customFormat="false" ht="15" hidden="false" customHeight="true" outlineLevel="0" collapsed="false">
      <c r="A14" s="3"/>
      <c r="B14" s="139" t="s">
        <v>14</v>
      </c>
      <c r="C14" s="342" t="n">
        <v>2674.56</v>
      </c>
      <c r="D14" s="342" t="n">
        <v>1001.71</v>
      </c>
      <c r="E14" s="342" t="n">
        <v>17578.47</v>
      </c>
      <c r="F14" s="342" t="n">
        <v>2.08</v>
      </c>
      <c r="G14" s="343" t="n">
        <v>4.53999999999724</v>
      </c>
      <c r="H14" s="254" t="n">
        <v>21261.36</v>
      </c>
      <c r="J14" s="28"/>
    </row>
    <row r="15" customFormat="false" ht="15" hidden="false" customHeight="true" outlineLevel="0" collapsed="false">
      <c r="A15" s="3"/>
      <c r="B15" s="139" t="s">
        <v>15</v>
      </c>
      <c r="C15" s="342" t="n">
        <v>15991.64</v>
      </c>
      <c r="D15" s="342" t="n">
        <v>7652.32</v>
      </c>
      <c r="E15" s="342" t="n">
        <v>62801.82</v>
      </c>
      <c r="F15" s="342" t="n">
        <v>469.92</v>
      </c>
      <c r="G15" s="343" t="n">
        <v>368.720000000001</v>
      </c>
      <c r="H15" s="254" t="n">
        <v>87284.42</v>
      </c>
      <c r="J15" s="28"/>
    </row>
    <row r="16" customFormat="false" ht="15" hidden="false" customHeight="true" outlineLevel="0" collapsed="false">
      <c r="A16" s="3"/>
      <c r="B16" s="139" t="s">
        <v>16</v>
      </c>
      <c r="C16" s="342" t="n">
        <v>6399.67</v>
      </c>
      <c r="D16" s="342" t="n">
        <v>3544.57</v>
      </c>
      <c r="E16" s="342" t="n">
        <v>75555.82</v>
      </c>
      <c r="F16" s="342" t="n">
        <v>1463.1</v>
      </c>
      <c r="G16" s="343" t="n">
        <v>742.209999999977</v>
      </c>
      <c r="H16" s="254" t="n">
        <v>87705.37</v>
      </c>
      <c r="J16" s="28"/>
    </row>
    <row r="17" customFormat="false" ht="15" hidden="false" customHeight="true" outlineLevel="0" collapsed="false">
      <c r="A17" s="3"/>
      <c r="B17" s="139" t="s">
        <v>17</v>
      </c>
      <c r="C17" s="342" t="n">
        <v>50929.36</v>
      </c>
      <c r="D17" s="342" t="n">
        <v>17411.42</v>
      </c>
      <c r="E17" s="342" t="n">
        <v>131879.45</v>
      </c>
      <c r="F17" s="342" t="n">
        <v>5.11</v>
      </c>
      <c r="G17" s="343" t="n">
        <v>142.880000000005</v>
      </c>
      <c r="H17" s="254" t="n">
        <v>200368.22</v>
      </c>
    </row>
    <row r="18" customFormat="false" ht="15" hidden="false" customHeight="true" outlineLevel="0" collapsed="false">
      <c r="A18" s="3"/>
      <c r="B18" s="139" t="s">
        <v>18</v>
      </c>
      <c r="C18" s="342" t="n">
        <v>3446.33</v>
      </c>
      <c r="D18" s="342" t="n">
        <v>1665.95</v>
      </c>
      <c r="E18" s="342" t="n">
        <v>43812.6</v>
      </c>
      <c r="F18" s="342" t="n">
        <v>152.08</v>
      </c>
      <c r="G18" s="343" t="n">
        <v>190.090000000004</v>
      </c>
      <c r="H18" s="254" t="n">
        <v>49267.05</v>
      </c>
    </row>
    <row r="19" customFormat="false" ht="15" hidden="false" customHeight="true" outlineLevel="0" collapsed="false">
      <c r="A19" s="3"/>
      <c r="B19" s="139" t="s">
        <v>19</v>
      </c>
      <c r="C19" s="342" t="n">
        <v>12672.18</v>
      </c>
      <c r="D19" s="342" t="n">
        <v>5352.15</v>
      </c>
      <c r="E19" s="342" t="n">
        <v>47376.43</v>
      </c>
      <c r="F19" s="342" t="n">
        <v>225.34</v>
      </c>
      <c r="G19" s="343" t="n">
        <v>0</v>
      </c>
      <c r="H19" s="254" t="n">
        <v>65626.1</v>
      </c>
    </row>
    <row r="20" customFormat="false" ht="15" hidden="false" customHeight="true" outlineLevel="0" collapsed="false">
      <c r="A20" s="3"/>
      <c r="B20" s="139" t="s">
        <v>20</v>
      </c>
      <c r="C20" s="342" t="n">
        <v>84417.02</v>
      </c>
      <c r="D20" s="342" t="n">
        <v>21633</v>
      </c>
      <c r="E20" s="342" t="n">
        <v>230978.73</v>
      </c>
      <c r="F20" s="342" t="n">
        <v>24.49</v>
      </c>
      <c r="G20" s="343" t="n">
        <v>63.6199999999953</v>
      </c>
      <c r="H20" s="254" t="n">
        <v>337116.86</v>
      </c>
    </row>
    <row r="21" customFormat="false" ht="15" hidden="false" customHeight="true" outlineLevel="0" collapsed="false">
      <c r="A21" s="3"/>
      <c r="B21" s="139" t="s">
        <v>21</v>
      </c>
      <c r="C21" s="342" t="n">
        <v>8598.8</v>
      </c>
      <c r="D21" s="342" t="n">
        <v>5293.53</v>
      </c>
      <c r="E21" s="342" t="n">
        <v>72801.49</v>
      </c>
      <c r="F21" s="342" t="n">
        <v>33.02</v>
      </c>
      <c r="G21" s="343" t="n">
        <v>15.2399999999907</v>
      </c>
      <c r="H21" s="254" t="n">
        <v>86742.08</v>
      </c>
    </row>
    <row r="22" customFormat="false" ht="15" hidden="false" customHeight="true" outlineLevel="0" collapsed="false">
      <c r="A22" s="3"/>
      <c r="B22" s="139" t="s">
        <v>22</v>
      </c>
      <c r="C22" s="342" t="n">
        <v>0</v>
      </c>
      <c r="D22" s="342" t="n">
        <v>0</v>
      </c>
      <c r="E22" s="342" t="n">
        <v>31368.29</v>
      </c>
      <c r="F22" s="342" t="n">
        <v>1858.59</v>
      </c>
      <c r="G22" s="343" t="n">
        <v>0</v>
      </c>
      <c r="H22" s="254" t="n">
        <v>33226.88</v>
      </c>
    </row>
    <row r="23" customFormat="false" ht="15" hidden="false" customHeight="true" outlineLevel="0" collapsed="false">
      <c r="A23" s="3"/>
      <c r="B23" s="139" t="s">
        <v>23</v>
      </c>
      <c r="C23" s="342" t="n">
        <v>0</v>
      </c>
      <c r="D23" s="342" t="n">
        <v>0</v>
      </c>
      <c r="E23" s="342" t="n">
        <v>91445.4</v>
      </c>
      <c r="F23" s="342" t="n">
        <v>15.06</v>
      </c>
      <c r="G23" s="343" t="n">
        <v>0</v>
      </c>
      <c r="H23" s="254" t="n">
        <v>91460.46</v>
      </c>
    </row>
    <row r="24" customFormat="false" ht="15" hidden="false" customHeight="true" outlineLevel="0" collapsed="false">
      <c r="A24" s="3"/>
      <c r="B24" s="139" t="s">
        <v>24</v>
      </c>
      <c r="C24" s="342" t="n">
        <v>2172.43</v>
      </c>
      <c r="D24" s="342" t="n">
        <v>816.19</v>
      </c>
      <c r="E24" s="342" t="n">
        <v>9564.47</v>
      </c>
      <c r="F24" s="342" t="n">
        <v>18.18</v>
      </c>
      <c r="G24" s="343" t="n">
        <v>0.0100000000002183</v>
      </c>
      <c r="H24" s="254" t="n">
        <v>12571.28</v>
      </c>
    </row>
    <row r="25" customFormat="false" ht="15" hidden="false" customHeight="true" outlineLevel="0" collapsed="false">
      <c r="A25" s="3"/>
      <c r="B25" s="150" t="s">
        <v>25</v>
      </c>
      <c r="C25" s="344" t="n">
        <v>24560.99</v>
      </c>
      <c r="D25" s="344" t="n">
        <v>10532.17</v>
      </c>
      <c r="E25" s="344" t="n">
        <v>70618.94</v>
      </c>
      <c r="F25" s="344" t="n">
        <v>1108.16</v>
      </c>
      <c r="G25" s="345" t="n">
        <v>101.76999999999</v>
      </c>
      <c r="H25" s="260" t="n">
        <v>106922.03</v>
      </c>
    </row>
    <row r="26" customFormat="false" ht="25.5" hidden="false" customHeight="true" outlineLevel="0" collapsed="false">
      <c r="A26" s="3"/>
      <c r="B26" s="154" t="s">
        <v>26</v>
      </c>
      <c r="C26" s="346" t="n">
        <v>281208.91</v>
      </c>
      <c r="D26" s="346" t="n">
        <v>102862.15</v>
      </c>
      <c r="E26" s="346" t="n">
        <v>1212238.64</v>
      </c>
      <c r="F26" s="346" t="n">
        <v>18716.27</v>
      </c>
      <c r="G26" s="347" t="n">
        <v>4220.83999999995</v>
      </c>
      <c r="H26" s="266" t="n">
        <v>1619246.81</v>
      </c>
    </row>
    <row r="27" customFormat="false" ht="12" hidden="false" customHeight="true" outlineLevel="0" collapsed="false"/>
    <row r="28" customFormat="false" ht="15" hidden="false" customHeight="true" outlineLevel="0" collapsed="false">
      <c r="B28" s="6" t="s">
        <v>188</v>
      </c>
      <c r="C28" s="3"/>
      <c r="D28" s="3"/>
      <c r="E28" s="3"/>
      <c r="F28" s="3"/>
      <c r="G28" s="3"/>
      <c r="H28" s="3"/>
    </row>
    <row r="29" customFormat="false" ht="11.25" hidden="false" customHeight="true" outlineLevel="0" collapsed="false">
      <c r="B29" s="160"/>
      <c r="C29" s="3"/>
      <c r="D29" s="3"/>
      <c r="E29" s="3"/>
      <c r="F29" s="3"/>
      <c r="G29" s="318" t="s">
        <v>189</v>
      </c>
      <c r="H29" s="318"/>
    </row>
    <row r="30" customFormat="false" ht="51" hidden="false" customHeight="true" outlineLevel="0" collapsed="false">
      <c r="B30" s="129" t="s">
        <v>123</v>
      </c>
      <c r="C30" s="130" t="s">
        <v>152</v>
      </c>
      <c r="D30" s="234" t="s">
        <v>238</v>
      </c>
      <c r="E30" s="234" t="s">
        <v>154</v>
      </c>
      <c r="F30" s="234" t="s">
        <v>239</v>
      </c>
      <c r="G30" s="132" t="s">
        <v>240</v>
      </c>
      <c r="H30" s="133" t="s">
        <v>241</v>
      </c>
    </row>
    <row r="31" customFormat="false" ht="15" hidden="false" customHeight="true" outlineLevel="0" collapsed="false">
      <c r="B31" s="134" t="s">
        <v>9</v>
      </c>
      <c r="C31" s="348" t="n">
        <v>0.169354806186152</v>
      </c>
      <c r="D31" s="348" t="n">
        <v>0.0722654998092945</v>
      </c>
      <c r="E31" s="348" t="n">
        <v>0.754595959617628</v>
      </c>
      <c r="F31" s="348" t="n">
        <v>0.00196240034082441</v>
      </c>
      <c r="G31" s="349" t="n">
        <v>0.00182133404610135</v>
      </c>
      <c r="H31" s="278" t="n">
        <v>1</v>
      </c>
    </row>
    <row r="32" customFormat="false" ht="15" hidden="false" customHeight="true" outlineLevel="0" collapsed="false">
      <c r="B32" s="139" t="s">
        <v>10</v>
      </c>
      <c r="C32" s="350" t="n">
        <v>0.196556404346478</v>
      </c>
      <c r="D32" s="350" t="n">
        <v>0.0893333672152839</v>
      </c>
      <c r="E32" s="350" t="n">
        <v>0.711290997836061</v>
      </c>
      <c r="F32" s="350" t="n">
        <v>0.00215312587126625</v>
      </c>
      <c r="G32" s="351" t="n">
        <v>0.000666104730911515</v>
      </c>
      <c r="H32" s="279" t="n">
        <v>1</v>
      </c>
    </row>
    <row r="33" customFormat="false" ht="15" hidden="false" customHeight="true" outlineLevel="0" collapsed="false">
      <c r="B33" s="139" t="s">
        <v>11</v>
      </c>
      <c r="C33" s="350" t="n">
        <v>0.184635967597548</v>
      </c>
      <c r="D33" s="350" t="n">
        <v>0.0695481168282766</v>
      </c>
      <c r="E33" s="350" t="n">
        <v>0.745815915574175</v>
      </c>
      <c r="F33" s="350" t="n">
        <v>0</v>
      </c>
      <c r="G33" s="351" t="n">
        <v>0</v>
      </c>
      <c r="H33" s="279" t="n">
        <v>1</v>
      </c>
    </row>
    <row r="34" customFormat="false" ht="15" hidden="false" customHeight="true" outlineLevel="0" collapsed="false">
      <c r="B34" s="139" t="s">
        <v>12</v>
      </c>
      <c r="C34" s="350" t="n">
        <v>0.228788832204734</v>
      </c>
      <c r="D34" s="350" t="n">
        <v>0.0591072740083131</v>
      </c>
      <c r="E34" s="350" t="n">
        <v>0.711133608051268</v>
      </c>
      <c r="F34" s="350" t="n">
        <v>0.000359333919459972</v>
      </c>
      <c r="G34" s="351" t="n">
        <v>0.000610951816224702</v>
      </c>
      <c r="H34" s="279" t="n">
        <v>1</v>
      </c>
    </row>
    <row r="35" customFormat="false" ht="15" hidden="false" customHeight="true" outlineLevel="0" collapsed="false">
      <c r="B35" s="139" t="s">
        <v>13</v>
      </c>
      <c r="C35" s="350" t="n">
        <v>0</v>
      </c>
      <c r="D35" s="350" t="n">
        <v>0.00504006706928089</v>
      </c>
      <c r="E35" s="350" t="n">
        <v>0.746538080404504</v>
      </c>
      <c r="F35" s="350" t="n">
        <v>0.213267029194578</v>
      </c>
      <c r="G35" s="351" t="n">
        <v>0.0351548233316374</v>
      </c>
      <c r="H35" s="279" t="n">
        <v>1</v>
      </c>
    </row>
    <row r="36" customFormat="false" ht="15" hidden="false" customHeight="true" outlineLevel="0" collapsed="false">
      <c r="B36" s="139" t="s">
        <v>14</v>
      </c>
      <c r="C36" s="350" t="n">
        <v>0.125794398853131</v>
      </c>
      <c r="D36" s="350" t="n">
        <v>0.0471141074700772</v>
      </c>
      <c r="E36" s="350" t="n">
        <v>0.826780130716003</v>
      </c>
      <c r="F36" s="350" t="n">
        <v>9.78300541451723E-005</v>
      </c>
      <c r="G36" s="351" t="n">
        <v>0.000213532906643659</v>
      </c>
      <c r="H36" s="279" t="n">
        <v>1</v>
      </c>
    </row>
    <row r="37" customFormat="false" ht="15" hidden="false" customHeight="true" outlineLevel="0" collapsed="false">
      <c r="B37" s="139" t="s">
        <v>15</v>
      </c>
      <c r="C37" s="350" t="n">
        <v>0.183212994942282</v>
      </c>
      <c r="D37" s="350" t="n">
        <v>0.0876710872341249</v>
      </c>
      <c r="E37" s="350" t="n">
        <v>0.719507788446094</v>
      </c>
      <c r="F37" s="350" t="n">
        <v>0.00538377868581816</v>
      </c>
      <c r="G37" s="351" t="n">
        <v>0.0042243506916813</v>
      </c>
      <c r="H37" s="279" t="n">
        <v>1</v>
      </c>
    </row>
    <row r="38" customFormat="false" ht="15" hidden="false" customHeight="true" outlineLevel="0" collapsed="false">
      <c r="B38" s="139" t="s">
        <v>16</v>
      </c>
      <c r="C38" s="350" t="n">
        <v>0.0729678239770267</v>
      </c>
      <c r="D38" s="350" t="n">
        <v>0.0404145150975362</v>
      </c>
      <c r="E38" s="350" t="n">
        <v>0.861473134427231</v>
      </c>
      <c r="F38" s="350" t="n">
        <v>0.0166819887995456</v>
      </c>
      <c r="G38" s="351" t="n">
        <v>0.00846253769866061</v>
      </c>
      <c r="H38" s="279" t="n">
        <v>1</v>
      </c>
    </row>
    <row r="39" customFormat="false" ht="15" hidden="false" customHeight="true" outlineLevel="0" collapsed="false">
      <c r="B39" s="139" t="s">
        <v>17</v>
      </c>
      <c r="C39" s="350" t="n">
        <v>0.254178831353595</v>
      </c>
      <c r="D39" s="350" t="n">
        <v>0.0868971137239229</v>
      </c>
      <c r="E39" s="350" t="n">
        <v>0.658185464740866</v>
      </c>
      <c r="F39" s="350" t="n">
        <v>2.55030463413809E-005</v>
      </c>
      <c r="G39" s="351" t="n">
        <v>0.000713087135275268</v>
      </c>
      <c r="H39" s="279" t="n">
        <v>1</v>
      </c>
    </row>
    <row r="40" customFormat="false" ht="15" hidden="false" customHeight="true" outlineLevel="0" collapsed="false">
      <c r="B40" s="139" t="s">
        <v>18</v>
      </c>
      <c r="C40" s="350" t="n">
        <v>0.0699520267602789</v>
      </c>
      <c r="D40" s="350" t="n">
        <v>0.0338146895338771</v>
      </c>
      <c r="E40" s="350" t="n">
        <v>0.889288073874933</v>
      </c>
      <c r="F40" s="350" t="n">
        <v>0.00308685013614576</v>
      </c>
      <c r="G40" s="351" t="n">
        <v>0.00385835969476565</v>
      </c>
      <c r="H40" s="279" t="n">
        <v>1</v>
      </c>
    </row>
    <row r="41" customFormat="false" ht="15" hidden="false" customHeight="true" outlineLevel="0" collapsed="false">
      <c r="B41" s="139" t="s">
        <v>19</v>
      </c>
      <c r="C41" s="350" t="n">
        <v>0.193096649046645</v>
      </c>
      <c r="D41" s="350" t="n">
        <v>0.0815552044080023</v>
      </c>
      <c r="E41" s="350" t="n">
        <v>0.721914451719666</v>
      </c>
      <c r="F41" s="350" t="n">
        <v>0.00343369482568673</v>
      </c>
      <c r="G41" s="351" t="n">
        <v>0</v>
      </c>
      <c r="H41" s="279" t="n">
        <v>1</v>
      </c>
    </row>
    <row r="42" customFormat="false" ht="15" hidden="false" customHeight="true" outlineLevel="0" collapsed="false">
      <c r="B42" s="139" t="s">
        <v>20</v>
      </c>
      <c r="C42" s="350" t="n">
        <v>0.25040877516479</v>
      </c>
      <c r="D42" s="350" t="n">
        <v>0.0641706261739624</v>
      </c>
      <c r="E42" s="350" t="n">
        <v>0.685159235287135</v>
      </c>
      <c r="F42" s="350" t="n">
        <v>7.26454322100651E-005</v>
      </c>
      <c r="G42" s="351" t="n">
        <v>0.000188717941902981</v>
      </c>
      <c r="H42" s="279" t="n">
        <v>1</v>
      </c>
    </row>
    <row r="43" customFormat="false" ht="15" hidden="false" customHeight="true" outlineLevel="0" collapsed="false">
      <c r="B43" s="139" t="s">
        <v>21</v>
      </c>
      <c r="C43" s="350" t="n">
        <v>0.0991306641482427</v>
      </c>
      <c r="D43" s="350" t="n">
        <v>0.0610260902205711</v>
      </c>
      <c r="E43" s="350" t="n">
        <v>0.839286883597903</v>
      </c>
      <c r="F43" s="350" t="n">
        <v>0.000380668759614711</v>
      </c>
      <c r="G43" s="351" t="n">
        <v>0.000175693273668221</v>
      </c>
      <c r="H43" s="279" t="n">
        <v>1</v>
      </c>
    </row>
    <row r="44" customFormat="false" ht="15" hidden="false" customHeight="true" outlineLevel="0" collapsed="false">
      <c r="B44" s="139" t="s">
        <v>22</v>
      </c>
      <c r="C44" s="350" t="n">
        <v>0</v>
      </c>
      <c r="D44" s="350" t="n">
        <v>0</v>
      </c>
      <c r="E44" s="350" t="n">
        <v>0.944063661710037</v>
      </c>
      <c r="F44" s="350" t="n">
        <v>0.0559363382899628</v>
      </c>
      <c r="G44" s="351" t="n">
        <v>0</v>
      </c>
      <c r="H44" s="279" t="n">
        <v>1</v>
      </c>
    </row>
    <row r="45" customFormat="false" ht="15" hidden="false" customHeight="true" outlineLevel="0" collapsed="false">
      <c r="B45" s="139" t="s">
        <v>23</v>
      </c>
      <c r="C45" s="350" t="n">
        <v>0</v>
      </c>
      <c r="D45" s="350" t="n">
        <v>0</v>
      </c>
      <c r="E45" s="350" t="n">
        <v>0.999835338680781</v>
      </c>
      <c r="F45" s="350" t="n">
        <v>0.000164661319219256</v>
      </c>
      <c r="G45" s="351" t="n">
        <v>0</v>
      </c>
      <c r="H45" s="279" t="n">
        <v>1</v>
      </c>
    </row>
    <row r="46" customFormat="false" ht="15" hidden="false" customHeight="true" outlineLevel="0" collapsed="false">
      <c r="B46" s="139" t="s">
        <v>24</v>
      </c>
      <c r="C46" s="350" t="n">
        <v>0.172808974106058</v>
      </c>
      <c r="D46" s="350" t="n">
        <v>0.0649249718405763</v>
      </c>
      <c r="E46" s="350" t="n">
        <v>0.760819105134879</v>
      </c>
      <c r="F46" s="350" t="n">
        <v>0.00144615345454083</v>
      </c>
      <c r="G46" s="351" t="n">
        <v>7.95463946409457E-007</v>
      </c>
      <c r="H46" s="279" t="n">
        <v>1</v>
      </c>
    </row>
    <row r="47" customFormat="false" ht="15" hidden="false" customHeight="true" outlineLevel="0" collapsed="false">
      <c r="B47" s="150" t="s">
        <v>25</v>
      </c>
      <c r="C47" s="352" t="n">
        <v>0.229709349887951</v>
      </c>
      <c r="D47" s="352" t="n">
        <v>0.0985032738342136</v>
      </c>
      <c r="E47" s="352" t="n">
        <v>0.660471373392368</v>
      </c>
      <c r="F47" s="352" t="n">
        <v>0.0103641878105008</v>
      </c>
      <c r="G47" s="353" t="n">
        <v>0.000951815074966212</v>
      </c>
      <c r="H47" s="281" t="n">
        <v>1</v>
      </c>
    </row>
    <row r="48" customFormat="false" ht="25.5" hidden="false" customHeight="true" outlineLevel="0" collapsed="false">
      <c r="B48" s="154" t="s">
        <v>26</v>
      </c>
      <c r="C48" s="354" t="n">
        <v>0.173666490039279</v>
      </c>
      <c r="D48" s="354" t="n">
        <v>0.0635246889879623</v>
      </c>
      <c r="E48" s="354" t="n">
        <v>0.74864352519552</v>
      </c>
      <c r="F48" s="354" t="n">
        <v>0.0115586270631591</v>
      </c>
      <c r="G48" s="355" t="n">
        <v>0.00260666871407945</v>
      </c>
      <c r="H48" s="282" t="n">
        <v>1</v>
      </c>
    </row>
  </sheetData>
  <mergeCells count="3">
    <mergeCell ref="G1:H1"/>
    <mergeCell ref="G7:H7"/>
    <mergeCell ref="G29:H29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4" min="3" style="1" width="22.7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49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6" t="s">
        <v>3</v>
      </c>
    </row>
    <row r="7" customFormat="false" ht="11.25" hidden="false" customHeight="true" outlineLevel="0" collapsed="false">
      <c r="A7" s="3"/>
      <c r="D7" s="7" t="s">
        <v>4</v>
      </c>
      <c r="E7" s="7"/>
    </row>
    <row r="8" customFormat="false" ht="60" hidden="false" customHeight="true" outlineLevel="0" collapsed="false">
      <c r="A8" s="3"/>
      <c r="B8" s="8" t="s">
        <v>46</v>
      </c>
      <c r="C8" s="9" t="s">
        <v>6</v>
      </c>
      <c r="D8" s="10" t="s">
        <v>7</v>
      </c>
      <c r="E8" s="11" t="s">
        <v>8</v>
      </c>
    </row>
    <row r="9" customFormat="false" ht="17.1" hidden="false" customHeight="true" outlineLevel="0" collapsed="false">
      <c r="A9" s="3"/>
      <c r="B9" s="12" t="s">
        <v>29</v>
      </c>
      <c r="C9" s="13" t="n">
        <v>5285924.1</v>
      </c>
      <c r="D9" s="14" t="n">
        <v>16112837.7</v>
      </c>
      <c r="E9" s="15" t="n">
        <v>0.32805668364673</v>
      </c>
    </row>
    <row r="10" customFormat="false" ht="17.1" hidden="false" customHeight="true" outlineLevel="0" collapsed="false">
      <c r="A10" s="3"/>
      <c r="B10" s="16" t="s">
        <v>30</v>
      </c>
      <c r="C10" s="17" t="n">
        <v>496769.3</v>
      </c>
      <c r="D10" s="18" t="n">
        <v>1036468.34</v>
      </c>
      <c r="E10" s="19" t="n">
        <v>0.479290375623051</v>
      </c>
    </row>
    <row r="11" customFormat="false" ht="17.1" hidden="false" customHeight="true" outlineLevel="0" collapsed="false">
      <c r="A11" s="3"/>
      <c r="B11" s="16" t="s">
        <v>31</v>
      </c>
      <c r="C11" s="17" t="n">
        <v>354000</v>
      </c>
      <c r="D11" s="18" t="n">
        <v>654351.4</v>
      </c>
      <c r="E11" s="19" t="n">
        <v>0.540993722944583</v>
      </c>
    </row>
    <row r="12" customFormat="false" ht="17.1" hidden="false" customHeight="true" outlineLevel="0" collapsed="false">
      <c r="A12" s="3"/>
      <c r="B12" s="16" t="s">
        <v>32</v>
      </c>
      <c r="C12" s="17" t="n">
        <v>42940.21</v>
      </c>
      <c r="D12" s="18" t="n">
        <v>102022.82</v>
      </c>
      <c r="E12" s="19" t="n">
        <v>0.420888287541944</v>
      </c>
    </row>
    <row r="13" customFormat="false" ht="17.1" hidden="false" customHeight="true" outlineLevel="0" collapsed="false">
      <c r="A13" s="3"/>
      <c r="B13" s="20" t="s">
        <v>33</v>
      </c>
      <c r="C13" s="21" t="n">
        <v>73823.07</v>
      </c>
      <c r="D13" s="22" t="n">
        <v>253167.09</v>
      </c>
      <c r="E13" s="23" t="n">
        <v>0.291598208914121</v>
      </c>
    </row>
    <row r="14" customFormat="false" ht="25.5" hidden="false" customHeight="true" outlineLevel="0" collapsed="false">
      <c r="A14" s="3"/>
      <c r="B14" s="24" t="s">
        <v>34</v>
      </c>
      <c r="C14" s="25" t="n">
        <v>6253456.68</v>
      </c>
      <c r="D14" s="26" t="n">
        <v>18158847.35</v>
      </c>
      <c r="E14" s="27" t="n">
        <v>0.344375199563534</v>
      </c>
    </row>
    <row r="15" customFormat="false" ht="12" hidden="false" customHeight="true" outlineLevel="0" collapsed="false">
      <c r="A15" s="3"/>
      <c r="B15" s="4"/>
    </row>
    <row r="16" customFormat="false" ht="18" hidden="false" customHeight="false" outlineLevel="0" collapsed="false">
      <c r="A16" s="3"/>
      <c r="B16" s="4" t="s">
        <v>50</v>
      </c>
    </row>
    <row r="17" customFormat="false" ht="6" hidden="false" customHeight="true" outlineLevel="0" collapsed="false">
      <c r="A17" s="3"/>
      <c r="B17" s="5"/>
    </row>
    <row r="18" customFormat="false" ht="15" hidden="false" customHeight="true" outlineLevel="0" collapsed="false">
      <c r="A18" s="3"/>
      <c r="B18" s="6" t="s">
        <v>3</v>
      </c>
      <c r="C18" s="28"/>
      <c r="D18" s="28"/>
      <c r="E18" s="28"/>
    </row>
    <row r="19" customFormat="false" ht="11.25" hidden="false" customHeight="true" outlineLevel="0" collapsed="false">
      <c r="A19" s="3"/>
      <c r="B19" s="5"/>
      <c r="C19" s="5"/>
      <c r="D19" s="7" t="s">
        <v>4</v>
      </c>
      <c r="E19" s="7"/>
    </row>
    <row r="20" customFormat="false" ht="60" hidden="false" customHeight="true" outlineLevel="0" collapsed="false">
      <c r="A20" s="3"/>
      <c r="B20" s="8" t="s">
        <v>36</v>
      </c>
      <c r="C20" s="9" t="s">
        <v>6</v>
      </c>
      <c r="D20" s="10" t="s">
        <v>7</v>
      </c>
      <c r="E20" s="11" t="s">
        <v>8</v>
      </c>
    </row>
    <row r="21" customFormat="false" ht="17.1" hidden="false" customHeight="true" outlineLevel="0" collapsed="false">
      <c r="A21" s="3"/>
      <c r="B21" s="30" t="s">
        <v>37</v>
      </c>
      <c r="C21" s="13" t="n">
        <v>1197595.71</v>
      </c>
      <c r="D21" s="14" t="n">
        <v>1223468.39</v>
      </c>
      <c r="E21" s="15" t="n">
        <v>0.978853004939506</v>
      </c>
    </row>
    <row r="22" customFormat="false" ht="17.1" hidden="false" customHeight="true" outlineLevel="0" collapsed="false">
      <c r="A22" s="3"/>
      <c r="B22" s="16" t="s">
        <v>38</v>
      </c>
      <c r="C22" s="13" t="n">
        <v>317532.98</v>
      </c>
      <c r="D22" s="14" t="n">
        <v>822538.98</v>
      </c>
      <c r="E22" s="15" t="n">
        <v>0.386040039099424</v>
      </c>
    </row>
    <row r="23" customFormat="false" ht="17.1" hidden="false" customHeight="true" outlineLevel="0" collapsed="false">
      <c r="A23" s="3"/>
      <c r="B23" s="16" t="s">
        <v>39</v>
      </c>
      <c r="C23" s="13" t="n">
        <v>1073787.57</v>
      </c>
      <c r="D23" s="14" t="n">
        <v>3318873.83</v>
      </c>
      <c r="E23" s="15" t="n">
        <v>0.32353973817679</v>
      </c>
    </row>
    <row r="24" customFormat="false" ht="17.1" hidden="false" customHeight="true" outlineLevel="0" collapsed="false">
      <c r="A24" s="3"/>
      <c r="B24" s="16" t="s">
        <v>40</v>
      </c>
      <c r="C24" s="17" t="n">
        <v>588945.59</v>
      </c>
      <c r="D24" s="18" t="n">
        <v>1679452.72</v>
      </c>
      <c r="E24" s="19" t="n">
        <v>0.350677088426758</v>
      </c>
    </row>
    <row r="25" customFormat="false" ht="17.1" hidden="false" customHeight="true" outlineLevel="0" collapsed="false">
      <c r="A25" s="3"/>
      <c r="B25" s="16" t="s">
        <v>41</v>
      </c>
      <c r="C25" s="17" t="n">
        <v>879382.44</v>
      </c>
      <c r="D25" s="18" t="n">
        <v>2440851.02</v>
      </c>
      <c r="E25" s="19" t="n">
        <v>0.360276982410831</v>
      </c>
    </row>
    <row r="26" customFormat="false" ht="17.1" hidden="false" customHeight="true" outlineLevel="0" collapsed="false">
      <c r="A26" s="3"/>
      <c r="B26" s="16" t="s">
        <v>42</v>
      </c>
      <c r="C26" s="17" t="n">
        <v>853037.2</v>
      </c>
      <c r="D26" s="18" t="n">
        <v>3195943.91</v>
      </c>
      <c r="E26" s="19" t="n">
        <v>0.26691244402972</v>
      </c>
    </row>
    <row r="27" customFormat="false" ht="17.1" hidden="false" customHeight="true" outlineLevel="0" collapsed="false">
      <c r="A27" s="3"/>
      <c r="B27" s="20" t="s">
        <v>43</v>
      </c>
      <c r="C27" s="21" t="n">
        <v>375642.61</v>
      </c>
      <c r="D27" s="22" t="n">
        <v>3431708.85</v>
      </c>
      <c r="E27" s="23" t="n">
        <v>0.109462261053994</v>
      </c>
    </row>
    <row r="28" customFormat="false" ht="25.5" hidden="false" customHeight="true" outlineLevel="0" collapsed="false">
      <c r="A28" s="3"/>
      <c r="B28" s="24" t="s">
        <v>26</v>
      </c>
      <c r="C28" s="25" t="n">
        <v>5285924.1</v>
      </c>
      <c r="D28" s="26" t="n">
        <v>16112837.7</v>
      </c>
      <c r="E28" s="27" t="n">
        <v>0.32805668364673</v>
      </c>
    </row>
  </sheetData>
  <mergeCells count="3">
    <mergeCell ref="D1:E1"/>
    <mergeCell ref="D7:E7"/>
    <mergeCell ref="D19:E19"/>
  </mergeCells>
  <hyperlinks>
    <hyperlink ref="D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84"/>
    <col collapsed="false" customWidth="true" hidden="false" outlineLevel="0" max="5" min="3" style="1" width="10.99"/>
    <col collapsed="false" customWidth="true" hidden="false" outlineLevel="0" max="7" min="6" style="1" width="12.28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236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42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99</v>
      </c>
    </row>
    <row r="7" customFormat="false" ht="11.25" hidden="false" customHeight="true" outlineLevel="0" collapsed="false">
      <c r="A7" s="3"/>
      <c r="D7" s="36"/>
      <c r="E7" s="62"/>
      <c r="F7" s="62"/>
      <c r="G7" s="7" t="s">
        <v>4</v>
      </c>
      <c r="H7" s="7"/>
    </row>
    <row r="8" customFormat="false" ht="51" hidden="false" customHeight="true" outlineLevel="0" collapsed="false">
      <c r="A8" s="3"/>
      <c r="B8" s="129" t="s">
        <v>36</v>
      </c>
      <c r="C8" s="130" t="s">
        <v>152</v>
      </c>
      <c r="D8" s="234" t="s">
        <v>238</v>
      </c>
      <c r="E8" s="234" t="s">
        <v>154</v>
      </c>
      <c r="F8" s="234" t="s">
        <v>239</v>
      </c>
      <c r="G8" s="132" t="s">
        <v>240</v>
      </c>
      <c r="H8" s="133" t="s">
        <v>241</v>
      </c>
    </row>
    <row r="9" customFormat="false" ht="17.1" hidden="false" customHeight="true" outlineLevel="0" collapsed="false">
      <c r="A9" s="3"/>
      <c r="B9" s="134" t="s">
        <v>37</v>
      </c>
      <c r="C9" s="340" t="n">
        <v>78719.27</v>
      </c>
      <c r="D9" s="356" t="n">
        <v>22988.33</v>
      </c>
      <c r="E9" s="356" t="n">
        <v>152185.71</v>
      </c>
      <c r="F9" s="356" t="n">
        <v>0.29</v>
      </c>
      <c r="G9" s="341" t="n">
        <v>-0.440000000002328</v>
      </c>
      <c r="H9" s="252" t="n">
        <v>253893.16</v>
      </c>
    </row>
    <row r="10" customFormat="false" ht="17.1" hidden="false" customHeight="true" outlineLevel="0" collapsed="false">
      <c r="A10" s="3"/>
      <c r="B10" s="139" t="s">
        <v>38</v>
      </c>
      <c r="C10" s="342" t="n">
        <v>35332.74</v>
      </c>
      <c r="D10" s="357" t="n">
        <v>15547.87</v>
      </c>
      <c r="E10" s="357" t="n">
        <v>64672.22</v>
      </c>
      <c r="F10" s="357" t="n">
        <v>0</v>
      </c>
      <c r="G10" s="343" t="n">
        <v>2.74000000000524</v>
      </c>
      <c r="H10" s="254" t="n">
        <v>115555.57</v>
      </c>
    </row>
    <row r="11" customFormat="false" ht="17.1" hidden="false" customHeight="true" outlineLevel="0" collapsed="false">
      <c r="A11" s="3"/>
      <c r="B11" s="139" t="s">
        <v>39</v>
      </c>
      <c r="C11" s="342" t="n">
        <v>132569.66</v>
      </c>
      <c r="D11" s="357" t="n">
        <v>50357.76</v>
      </c>
      <c r="E11" s="357" t="n">
        <v>285006.69</v>
      </c>
      <c r="F11" s="357" t="n">
        <v>2890.86</v>
      </c>
      <c r="G11" s="343" t="n">
        <v>64.9500000000116</v>
      </c>
      <c r="H11" s="254" t="n">
        <v>470889.92</v>
      </c>
    </row>
    <row r="12" customFormat="false" ht="17.1" hidden="false" customHeight="true" outlineLevel="0" collapsed="false">
      <c r="A12" s="3"/>
      <c r="B12" s="139" t="s">
        <v>40</v>
      </c>
      <c r="C12" s="342" t="n">
        <v>33441.93</v>
      </c>
      <c r="D12" s="357" t="n">
        <v>13450.48</v>
      </c>
      <c r="E12" s="357" t="n">
        <v>133127.56</v>
      </c>
      <c r="F12" s="357" t="n">
        <v>6098.22</v>
      </c>
      <c r="G12" s="343" t="n">
        <v>20.7099999999919</v>
      </c>
      <c r="H12" s="254" t="n">
        <v>186138.9</v>
      </c>
    </row>
    <row r="13" customFormat="false" ht="17.1" hidden="false" customHeight="true" outlineLevel="0" collapsed="false">
      <c r="A13" s="3"/>
      <c r="B13" s="139" t="s">
        <v>41</v>
      </c>
      <c r="C13" s="342" t="n">
        <v>1145.29</v>
      </c>
      <c r="D13" s="357" t="n">
        <v>517.72</v>
      </c>
      <c r="E13" s="357" t="n">
        <v>168431.04</v>
      </c>
      <c r="F13" s="357" t="n">
        <v>6645.17</v>
      </c>
      <c r="G13" s="343" t="n">
        <v>2188.83999999997</v>
      </c>
      <c r="H13" s="254" t="n">
        <v>178928.06</v>
      </c>
    </row>
    <row r="14" customFormat="false" ht="17.1" hidden="false" customHeight="true" outlineLevel="0" collapsed="false">
      <c r="A14" s="3"/>
      <c r="B14" s="139" t="s">
        <v>42</v>
      </c>
      <c r="C14" s="342" t="n">
        <v>0</v>
      </c>
      <c r="D14" s="357" t="n">
        <v>0</v>
      </c>
      <c r="E14" s="357" t="n">
        <v>228575.47</v>
      </c>
      <c r="F14" s="357" t="n">
        <v>1436.06</v>
      </c>
      <c r="G14" s="343" t="n">
        <v>283.75</v>
      </c>
      <c r="H14" s="254" t="n">
        <v>230295.28</v>
      </c>
    </row>
    <row r="15" customFormat="false" ht="17.1" hidden="false" customHeight="true" outlineLevel="0" collapsed="false">
      <c r="A15" s="3"/>
      <c r="B15" s="150" t="s">
        <v>43</v>
      </c>
      <c r="C15" s="344" t="n">
        <v>0</v>
      </c>
      <c r="D15" s="358" t="n">
        <v>0</v>
      </c>
      <c r="E15" s="358" t="n">
        <v>180239.94</v>
      </c>
      <c r="F15" s="358" t="n">
        <v>1645.66</v>
      </c>
      <c r="G15" s="345" t="n">
        <v>1660.32000000001</v>
      </c>
      <c r="H15" s="260" t="n">
        <v>183545.92</v>
      </c>
    </row>
    <row r="16" customFormat="false" ht="25.5" hidden="false" customHeight="true" outlineLevel="0" collapsed="false">
      <c r="A16" s="3"/>
      <c r="B16" s="154" t="s">
        <v>26</v>
      </c>
      <c r="C16" s="346" t="n">
        <v>281208.89</v>
      </c>
      <c r="D16" s="359" t="n">
        <v>102862.16</v>
      </c>
      <c r="E16" s="359" t="n">
        <v>1212238.63</v>
      </c>
      <c r="F16" s="359" t="n">
        <v>18716.26</v>
      </c>
      <c r="G16" s="347" t="n">
        <v>4220.86999999998</v>
      </c>
      <c r="H16" s="266" t="n">
        <v>1619246.81</v>
      </c>
    </row>
    <row r="17" customFormat="false" ht="12" hidden="false" customHeight="true" outlineLevel="0" collapsed="false">
      <c r="A17" s="3"/>
      <c r="B17" s="3"/>
      <c r="C17" s="182"/>
      <c r="D17" s="182"/>
      <c r="E17" s="182"/>
      <c r="F17" s="182"/>
      <c r="G17" s="182"/>
      <c r="H17" s="182"/>
    </row>
    <row r="18" customFormat="false" ht="15" hidden="false" customHeight="true" outlineLevel="0" collapsed="false">
      <c r="A18" s="3"/>
      <c r="B18" s="6" t="s">
        <v>201</v>
      </c>
      <c r="C18" s="28"/>
      <c r="D18" s="28"/>
      <c r="E18" s="28"/>
      <c r="F18" s="28"/>
      <c r="G18" s="28"/>
      <c r="H18" s="28"/>
    </row>
    <row r="19" customFormat="false" ht="11.25" hidden="false" customHeight="true" outlineLevel="0" collapsed="false">
      <c r="A19" s="3"/>
      <c r="B19" s="5"/>
      <c r="C19" s="5"/>
      <c r="D19" s="36"/>
      <c r="E19" s="62"/>
      <c r="F19" s="62"/>
      <c r="G19" s="318" t="s">
        <v>189</v>
      </c>
      <c r="H19" s="318"/>
    </row>
    <row r="20" customFormat="false" ht="51" hidden="false" customHeight="true" outlineLevel="0" collapsed="false">
      <c r="A20" s="3"/>
      <c r="B20" s="129" t="s">
        <v>36</v>
      </c>
      <c r="C20" s="130" t="s">
        <v>152</v>
      </c>
      <c r="D20" s="234" t="s">
        <v>238</v>
      </c>
      <c r="E20" s="234" t="s">
        <v>154</v>
      </c>
      <c r="F20" s="234" t="s">
        <v>239</v>
      </c>
      <c r="G20" s="132" t="s">
        <v>240</v>
      </c>
      <c r="H20" s="133" t="s">
        <v>241</v>
      </c>
    </row>
    <row r="21" customFormat="false" ht="17.1" hidden="false" customHeight="true" outlineLevel="0" collapsed="false">
      <c r="A21" s="3"/>
      <c r="B21" s="134" t="s">
        <v>37</v>
      </c>
      <c r="C21" s="348" t="n">
        <v>0.310048801629788</v>
      </c>
      <c r="D21" s="360" t="n">
        <v>0.0905433214506448</v>
      </c>
      <c r="E21" s="360" t="n">
        <v>0.599408467719256</v>
      </c>
      <c r="F21" s="360" t="n">
        <v>1.14221273231622E-006</v>
      </c>
      <c r="G21" s="361" t="n">
        <v>-1.73301242145447E-006</v>
      </c>
      <c r="H21" s="278" t="n">
        <v>1</v>
      </c>
    </row>
    <row r="22" customFormat="false" ht="17.1" hidden="false" customHeight="true" outlineLevel="0" collapsed="false">
      <c r="A22" s="3"/>
      <c r="B22" s="139" t="s">
        <v>38</v>
      </c>
      <c r="C22" s="350" t="n">
        <v>0.305764057933339</v>
      </c>
      <c r="D22" s="362" t="n">
        <v>0.134548858181393</v>
      </c>
      <c r="E22" s="362" t="n">
        <v>0.559663372349771</v>
      </c>
      <c r="F22" s="362" t="n">
        <v>0</v>
      </c>
      <c r="G22" s="351" t="n">
        <v>2.37115354976419E-005</v>
      </c>
      <c r="H22" s="279" t="n">
        <v>1</v>
      </c>
    </row>
    <row r="23" customFormat="false" ht="17.1" hidden="false" customHeight="true" outlineLevel="0" collapsed="false">
      <c r="A23" s="3"/>
      <c r="B23" s="139" t="s">
        <v>39</v>
      </c>
      <c r="C23" s="350" t="n">
        <v>0.281530044219252</v>
      </c>
      <c r="D23" s="362" t="n">
        <v>0.106941681826615</v>
      </c>
      <c r="E23" s="362" t="n">
        <v>0.605251201809544</v>
      </c>
      <c r="F23" s="362" t="n">
        <v>0.0061391418189627</v>
      </c>
      <c r="G23" s="351" t="n">
        <v>0.000137930325626872</v>
      </c>
      <c r="H23" s="279" t="n">
        <v>1</v>
      </c>
    </row>
    <row r="24" customFormat="false" ht="17.1" hidden="false" customHeight="true" outlineLevel="0" collapsed="false">
      <c r="A24" s="3"/>
      <c r="B24" s="139" t="s">
        <v>40</v>
      </c>
      <c r="C24" s="350" t="n">
        <v>0.179661156265563</v>
      </c>
      <c r="D24" s="362" t="n">
        <v>0.0722604463655904</v>
      </c>
      <c r="E24" s="362" t="n">
        <v>0.715205472902225</v>
      </c>
      <c r="F24" s="362" t="n">
        <v>0.0327616634674429</v>
      </c>
      <c r="G24" s="351" t="n">
        <v>0.000111260999178527</v>
      </c>
      <c r="H24" s="279" t="n">
        <v>1</v>
      </c>
    </row>
    <row r="25" customFormat="false" ht="17.1" hidden="false" customHeight="true" outlineLevel="0" collapsed="false">
      <c r="A25" s="3"/>
      <c r="B25" s="139" t="s">
        <v>41</v>
      </c>
      <c r="C25" s="350" t="n">
        <v>0.00640084065070621</v>
      </c>
      <c r="D25" s="362" t="n">
        <v>0.0028934533800903</v>
      </c>
      <c r="E25" s="362" t="n">
        <v>0.941333852275602</v>
      </c>
      <c r="F25" s="362" t="n">
        <v>0.0371387808038605</v>
      </c>
      <c r="G25" s="351" t="n">
        <v>0.0122330728897411</v>
      </c>
      <c r="H25" s="279" t="n">
        <v>1</v>
      </c>
    </row>
    <row r="26" customFormat="false" ht="17.1" hidden="false" customHeight="true" outlineLevel="0" collapsed="false">
      <c r="A26" s="3"/>
      <c r="B26" s="139" t="s">
        <v>42</v>
      </c>
      <c r="C26" s="350" t="n">
        <v>0</v>
      </c>
      <c r="D26" s="362" t="n">
        <v>0</v>
      </c>
      <c r="E26" s="362" t="n">
        <v>0.992532152634652</v>
      </c>
      <c r="F26" s="362" t="n">
        <v>0.00623573353305374</v>
      </c>
      <c r="G26" s="351" t="n">
        <v>0.00123211383229391</v>
      </c>
      <c r="H26" s="279" t="n">
        <v>1</v>
      </c>
    </row>
    <row r="27" customFormat="false" ht="17.1" hidden="false" customHeight="true" outlineLevel="0" collapsed="false">
      <c r="A27" s="3"/>
      <c r="B27" s="150" t="s">
        <v>43</v>
      </c>
      <c r="C27" s="352" t="n">
        <v>0</v>
      </c>
      <c r="D27" s="363" t="n">
        <v>0</v>
      </c>
      <c r="E27" s="363" t="n">
        <v>0.981988267568138</v>
      </c>
      <c r="F27" s="363" t="n">
        <v>0.008965930705515</v>
      </c>
      <c r="G27" s="353" t="n">
        <v>0.00904580172634732</v>
      </c>
      <c r="H27" s="281" t="n">
        <v>1</v>
      </c>
    </row>
    <row r="28" customFormat="false" ht="25.5" hidden="false" customHeight="true" outlineLevel="0" collapsed="false">
      <c r="A28" s="3"/>
      <c r="B28" s="154" t="s">
        <v>26</v>
      </c>
      <c r="C28" s="354" t="n">
        <v>0.173666477687858</v>
      </c>
      <c r="D28" s="364" t="n">
        <v>0.0635246951636731</v>
      </c>
      <c r="E28" s="364" t="n">
        <v>0.748643519019809</v>
      </c>
      <c r="F28" s="364" t="n">
        <v>0.0115586208874483</v>
      </c>
      <c r="G28" s="355" t="n">
        <v>0.00260668724121185</v>
      </c>
      <c r="H28" s="282" t="n">
        <v>1</v>
      </c>
    </row>
  </sheetData>
  <mergeCells count="3">
    <mergeCell ref="G1:H1"/>
    <mergeCell ref="G7:H7"/>
    <mergeCell ref="G19:H19"/>
  </mergeCells>
  <hyperlinks>
    <hyperlink ref="G1" location="INDICE!A47" display="VOLVER AL ÍNDICE"/>
  </hyperlink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5" min="3" style="1" width="11.28"/>
    <col collapsed="false" customWidth="true" hidden="false" outlineLevel="0" max="7" min="6" style="1" width="12.7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236</v>
      </c>
    </row>
    <row r="3" customFormat="false" ht="12" hidden="false" customHeight="true" outlineLevel="0" collapsed="false">
      <c r="A3" s="3"/>
      <c r="B3" s="4"/>
    </row>
    <row r="4" customFormat="false" ht="18" hidden="false" customHeight="true" outlineLevel="0" collapsed="false">
      <c r="A4" s="3"/>
      <c r="B4" s="4" t="s">
        <v>243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99</v>
      </c>
    </row>
    <row r="7" customFormat="false" ht="11.25" hidden="false" customHeight="true" outlineLevel="0" collapsed="false">
      <c r="A7" s="3"/>
      <c r="D7" s="36"/>
      <c r="E7" s="62"/>
      <c r="F7" s="62"/>
      <c r="G7" s="7" t="s">
        <v>4</v>
      </c>
      <c r="H7" s="7"/>
    </row>
    <row r="8" customFormat="false" ht="51" hidden="false" customHeight="true" outlineLevel="0" collapsed="false">
      <c r="A8" s="3"/>
      <c r="B8" s="129" t="s">
        <v>142</v>
      </c>
      <c r="C8" s="130" t="s">
        <v>152</v>
      </c>
      <c r="D8" s="234" t="s">
        <v>238</v>
      </c>
      <c r="E8" s="234" t="s">
        <v>154</v>
      </c>
      <c r="F8" s="234" t="s">
        <v>239</v>
      </c>
      <c r="G8" s="132" t="s">
        <v>240</v>
      </c>
      <c r="H8" s="133" t="s">
        <v>241</v>
      </c>
    </row>
    <row r="9" customFormat="false" ht="17.1" hidden="false" customHeight="true" outlineLevel="0" collapsed="false">
      <c r="A9" s="3"/>
      <c r="B9" s="134" t="s">
        <v>143</v>
      </c>
      <c r="C9" s="342" t="n">
        <v>281208.91</v>
      </c>
      <c r="D9" s="365" t="n">
        <v>102862.15</v>
      </c>
      <c r="E9" s="356" t="n">
        <v>1089424.95</v>
      </c>
      <c r="F9" s="356" t="n">
        <v>16842.62</v>
      </c>
      <c r="G9" s="341" t="n">
        <v>4220.83999999995</v>
      </c>
      <c r="H9" s="254" t="n">
        <v>1494559.47</v>
      </c>
    </row>
    <row r="10" customFormat="false" ht="17.1" hidden="false" customHeight="true" outlineLevel="0" collapsed="false">
      <c r="A10" s="3"/>
      <c r="B10" s="139" t="s">
        <v>144</v>
      </c>
      <c r="C10" s="342" t="n">
        <v>0</v>
      </c>
      <c r="D10" s="357" t="n">
        <v>0</v>
      </c>
      <c r="E10" s="357" t="n">
        <v>91445.4</v>
      </c>
      <c r="F10" s="357" t="n">
        <v>15.06</v>
      </c>
      <c r="G10" s="343" t="n">
        <v>0</v>
      </c>
      <c r="H10" s="254" t="n">
        <v>91460.46</v>
      </c>
    </row>
    <row r="11" customFormat="false" ht="17.1" hidden="false" customHeight="true" outlineLevel="0" collapsed="false">
      <c r="A11" s="3"/>
      <c r="B11" s="150" t="s">
        <v>145</v>
      </c>
      <c r="C11" s="344" t="n">
        <v>0</v>
      </c>
      <c r="D11" s="358" t="n">
        <v>0</v>
      </c>
      <c r="E11" s="358" t="n">
        <v>31368.29</v>
      </c>
      <c r="F11" s="358" t="n">
        <v>1858.59</v>
      </c>
      <c r="G11" s="345" t="n">
        <v>0</v>
      </c>
      <c r="H11" s="260" t="n">
        <v>33226.88</v>
      </c>
    </row>
    <row r="12" customFormat="false" ht="25.5" hidden="false" customHeight="true" outlineLevel="0" collapsed="false">
      <c r="A12" s="3"/>
      <c r="B12" s="154" t="s">
        <v>26</v>
      </c>
      <c r="C12" s="346" t="n">
        <v>281208.91</v>
      </c>
      <c r="D12" s="366" t="n">
        <v>102862.15</v>
      </c>
      <c r="E12" s="359" t="n">
        <v>1212238.64</v>
      </c>
      <c r="F12" s="359" t="n">
        <v>18716.27</v>
      </c>
      <c r="G12" s="347" t="n">
        <v>4220.83999999995</v>
      </c>
      <c r="H12" s="266" t="n">
        <v>1619246.81</v>
      </c>
    </row>
    <row r="13" customFormat="false" ht="12" hidden="false" customHeight="true" outlineLevel="0" collapsed="false">
      <c r="A13" s="3"/>
      <c r="B13" s="28"/>
      <c r="C13" s="28"/>
      <c r="D13" s="28"/>
      <c r="E13" s="28"/>
      <c r="F13" s="28"/>
      <c r="G13" s="28"/>
      <c r="H13" s="28"/>
    </row>
    <row r="14" customFormat="false" ht="15" hidden="false" customHeight="true" outlineLevel="0" collapsed="false">
      <c r="A14" s="3"/>
      <c r="B14" s="6" t="s">
        <v>203</v>
      </c>
    </row>
    <row r="15" customFormat="false" ht="11.25" hidden="false" customHeight="true" outlineLevel="0" collapsed="false">
      <c r="A15" s="3"/>
      <c r="B15" s="5"/>
      <c r="C15" s="5"/>
      <c r="D15" s="36"/>
      <c r="E15" s="62"/>
      <c r="F15" s="62"/>
      <c r="G15" s="318" t="s">
        <v>189</v>
      </c>
      <c r="H15" s="318"/>
    </row>
    <row r="16" customFormat="false" ht="51" hidden="false" customHeight="true" outlineLevel="0" collapsed="false">
      <c r="A16" s="3"/>
      <c r="B16" s="129" t="s">
        <v>142</v>
      </c>
      <c r="C16" s="130" t="s">
        <v>152</v>
      </c>
      <c r="D16" s="234" t="s">
        <v>238</v>
      </c>
      <c r="E16" s="234" t="s">
        <v>154</v>
      </c>
      <c r="F16" s="234" t="s">
        <v>239</v>
      </c>
      <c r="G16" s="132" t="s">
        <v>240</v>
      </c>
      <c r="H16" s="133" t="s">
        <v>241</v>
      </c>
    </row>
    <row r="17" customFormat="false" ht="17.1" hidden="false" customHeight="true" outlineLevel="0" collapsed="false">
      <c r="A17" s="3"/>
      <c r="B17" s="134" t="s">
        <v>143</v>
      </c>
      <c r="C17" s="350" t="n">
        <v>0.188155048791735</v>
      </c>
      <c r="D17" s="367" t="n">
        <v>0.0688243941206301</v>
      </c>
      <c r="E17" s="360" t="n">
        <v>0.728927133290989</v>
      </c>
      <c r="F17" s="360" t="n">
        <v>0.0112692872636242</v>
      </c>
      <c r="G17" s="361" t="n">
        <v>0.0028241365330213</v>
      </c>
      <c r="H17" s="279" t="n">
        <v>1</v>
      </c>
    </row>
    <row r="18" customFormat="false" ht="17.1" hidden="false" customHeight="true" outlineLevel="0" collapsed="false">
      <c r="A18" s="3"/>
      <c r="B18" s="139" t="s">
        <v>144</v>
      </c>
      <c r="C18" s="350" t="n">
        <v>0</v>
      </c>
      <c r="D18" s="362" t="n">
        <v>0</v>
      </c>
      <c r="E18" s="362" t="n">
        <v>0.999835338680781</v>
      </c>
      <c r="F18" s="362" t="n">
        <v>0.000164661319219256</v>
      </c>
      <c r="G18" s="351" t="n">
        <v>0</v>
      </c>
      <c r="H18" s="279" t="n">
        <v>1</v>
      </c>
    </row>
    <row r="19" customFormat="false" ht="17.1" hidden="false" customHeight="true" outlineLevel="0" collapsed="false">
      <c r="A19" s="3"/>
      <c r="B19" s="150" t="s">
        <v>145</v>
      </c>
      <c r="C19" s="352" t="n">
        <v>0</v>
      </c>
      <c r="D19" s="363" t="n">
        <v>0</v>
      </c>
      <c r="E19" s="363" t="n">
        <v>0.944063661710037</v>
      </c>
      <c r="F19" s="363" t="n">
        <v>0.0559363382899628</v>
      </c>
      <c r="G19" s="353" t="n">
        <v>0</v>
      </c>
      <c r="H19" s="281" t="n">
        <v>1</v>
      </c>
    </row>
    <row r="20" customFormat="false" ht="25.5" hidden="false" customHeight="true" outlineLevel="0" collapsed="false">
      <c r="A20" s="3"/>
      <c r="B20" s="154" t="s">
        <v>26</v>
      </c>
      <c r="C20" s="354" t="n">
        <v>0.173666490039279</v>
      </c>
      <c r="D20" s="364" t="n">
        <v>0.0635246889879623</v>
      </c>
      <c r="E20" s="364" t="n">
        <v>0.74864352519552</v>
      </c>
      <c r="F20" s="364" t="n">
        <v>0.0115586270631591</v>
      </c>
      <c r="G20" s="355" t="n">
        <v>0.00260666871407945</v>
      </c>
      <c r="H20" s="282" t="n">
        <v>1</v>
      </c>
    </row>
  </sheetData>
  <mergeCells count="3">
    <mergeCell ref="G1:H1"/>
    <mergeCell ref="G7:H7"/>
    <mergeCell ref="G15:H15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56"/>
    <col collapsed="false" customWidth="true" hidden="false" outlineLevel="0" max="5" min="3" style="1" width="11.28"/>
    <col collapsed="false" customWidth="true" hidden="false" outlineLevel="0" max="7" min="6" style="1" width="12.7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236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44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99</v>
      </c>
    </row>
    <row r="7" customFormat="false" ht="11.25" hidden="false" customHeight="true" outlineLevel="0" collapsed="false">
      <c r="A7" s="3"/>
      <c r="D7" s="36"/>
      <c r="E7" s="62"/>
      <c r="F7" s="62"/>
      <c r="G7" s="7" t="s">
        <v>4</v>
      </c>
      <c r="H7" s="7"/>
    </row>
    <row r="8" customFormat="false" ht="51" hidden="false" customHeight="true" outlineLevel="0" collapsed="false">
      <c r="A8" s="3"/>
      <c r="B8" s="129" t="s">
        <v>46</v>
      </c>
      <c r="C8" s="130" t="s">
        <v>152</v>
      </c>
      <c r="D8" s="234" t="s">
        <v>238</v>
      </c>
      <c r="E8" s="234" t="s">
        <v>154</v>
      </c>
      <c r="F8" s="234" t="s">
        <v>239</v>
      </c>
      <c r="G8" s="132" t="s">
        <v>240</v>
      </c>
      <c r="H8" s="133" t="s">
        <v>241</v>
      </c>
    </row>
    <row r="9" customFormat="false" ht="17.1" hidden="false" customHeight="true" outlineLevel="0" collapsed="false">
      <c r="A9" s="3"/>
      <c r="B9" s="134" t="s">
        <v>29</v>
      </c>
      <c r="C9" s="340" t="n">
        <v>281208.89</v>
      </c>
      <c r="D9" s="356" t="n">
        <v>102862.16</v>
      </c>
      <c r="E9" s="356" t="n">
        <v>1212238.63</v>
      </c>
      <c r="F9" s="356" t="n">
        <v>18716.26</v>
      </c>
      <c r="G9" s="341" t="n">
        <v>4220.86999999998</v>
      </c>
      <c r="H9" s="252" t="n">
        <v>1619246.81</v>
      </c>
    </row>
    <row r="10" customFormat="false" ht="17.1" hidden="false" customHeight="true" outlineLevel="0" collapsed="false">
      <c r="A10" s="3"/>
      <c r="B10" s="139" t="s">
        <v>30</v>
      </c>
      <c r="C10" s="342" t="n">
        <v>240820.97</v>
      </c>
      <c r="D10" s="357" t="n">
        <v>104953.34</v>
      </c>
      <c r="E10" s="357" t="n">
        <v>0</v>
      </c>
      <c r="F10" s="357" t="n">
        <v>179.49</v>
      </c>
      <c r="G10" s="343" t="n">
        <v>0</v>
      </c>
      <c r="H10" s="254" t="n">
        <v>345953.8</v>
      </c>
    </row>
    <row r="11" customFormat="false" ht="17.1" hidden="false" customHeight="true" outlineLevel="0" collapsed="false">
      <c r="A11" s="3"/>
      <c r="B11" s="139" t="s">
        <v>31</v>
      </c>
      <c r="C11" s="342" t="n">
        <v>4003878.12</v>
      </c>
      <c r="D11" s="357" t="n">
        <v>1445341.77</v>
      </c>
      <c r="E11" s="357" t="n">
        <v>0</v>
      </c>
      <c r="F11" s="357" t="n">
        <v>319859.34</v>
      </c>
      <c r="G11" s="343" t="n">
        <v>0</v>
      </c>
      <c r="H11" s="254" t="n">
        <v>5769079.23</v>
      </c>
    </row>
    <row r="12" customFormat="false" ht="17.1" hidden="false" customHeight="true" outlineLevel="0" collapsed="false">
      <c r="A12" s="3"/>
      <c r="B12" s="139" t="s">
        <v>32</v>
      </c>
      <c r="C12" s="342" t="n">
        <v>16609.26</v>
      </c>
      <c r="D12" s="357" t="n">
        <v>4979.43</v>
      </c>
      <c r="E12" s="357" t="n">
        <v>0</v>
      </c>
      <c r="F12" s="357" t="n">
        <v>0</v>
      </c>
      <c r="G12" s="343" t="n">
        <v>0</v>
      </c>
      <c r="H12" s="254" t="n">
        <v>21588.69</v>
      </c>
    </row>
    <row r="13" customFormat="false" ht="17.1" hidden="false" customHeight="true" outlineLevel="0" collapsed="false">
      <c r="A13" s="3"/>
      <c r="B13" s="150" t="s">
        <v>33</v>
      </c>
      <c r="C13" s="344" t="n">
        <v>0</v>
      </c>
      <c r="D13" s="358" t="n">
        <v>956.89</v>
      </c>
      <c r="E13" s="358" t="n">
        <v>0</v>
      </c>
      <c r="F13" s="358" t="n">
        <v>489418.06</v>
      </c>
      <c r="G13" s="345" t="n">
        <v>0</v>
      </c>
      <c r="H13" s="260" t="n">
        <v>490374.95</v>
      </c>
    </row>
    <row r="14" customFormat="false" ht="25.5" hidden="false" customHeight="true" outlineLevel="0" collapsed="false">
      <c r="A14" s="3"/>
      <c r="B14" s="154" t="s">
        <v>34</v>
      </c>
      <c r="C14" s="346" t="n">
        <v>4542517.24</v>
      </c>
      <c r="D14" s="359" t="n">
        <v>1659093.59</v>
      </c>
      <c r="E14" s="359" t="n">
        <v>1212238.63</v>
      </c>
      <c r="F14" s="359" t="n">
        <v>828173.15</v>
      </c>
      <c r="G14" s="347" t="n">
        <v>4220.86999999998</v>
      </c>
      <c r="H14" s="266" t="n">
        <v>8246243.48</v>
      </c>
    </row>
    <row r="15" customFormat="false" ht="12" hidden="false" customHeight="true" outlineLevel="0" collapsed="false">
      <c r="A15" s="3"/>
      <c r="B15" s="3"/>
      <c r="C15" s="182"/>
      <c r="D15" s="182"/>
      <c r="E15" s="182"/>
      <c r="F15" s="182"/>
      <c r="G15" s="182"/>
      <c r="H15" s="182"/>
    </row>
    <row r="16" customFormat="false" ht="15" hidden="false" customHeight="true" outlineLevel="0" collapsed="false">
      <c r="A16" s="3"/>
      <c r="B16" s="6" t="s">
        <v>208</v>
      </c>
      <c r="C16" s="28"/>
      <c r="D16" s="28"/>
      <c r="E16" s="28"/>
      <c r="F16" s="28"/>
      <c r="G16" s="28"/>
      <c r="H16" s="28"/>
    </row>
    <row r="17" customFormat="false" ht="11.25" hidden="false" customHeight="true" outlineLevel="0" collapsed="false">
      <c r="A17" s="3"/>
      <c r="B17" s="5"/>
      <c r="C17" s="5"/>
      <c r="D17" s="36"/>
      <c r="E17" s="62"/>
      <c r="F17" s="62"/>
      <c r="G17" s="318" t="s">
        <v>189</v>
      </c>
      <c r="H17" s="318"/>
    </row>
    <row r="18" customFormat="false" ht="51" hidden="false" customHeight="true" outlineLevel="0" collapsed="false">
      <c r="A18" s="3"/>
      <c r="B18" s="129" t="s">
        <v>46</v>
      </c>
      <c r="C18" s="130" t="s">
        <v>152</v>
      </c>
      <c r="D18" s="234" t="s">
        <v>238</v>
      </c>
      <c r="E18" s="234" t="s">
        <v>154</v>
      </c>
      <c r="F18" s="234" t="s">
        <v>239</v>
      </c>
      <c r="G18" s="132" t="s">
        <v>240</v>
      </c>
      <c r="H18" s="133" t="s">
        <v>241</v>
      </c>
    </row>
    <row r="19" customFormat="false" ht="17.1" hidden="false" customHeight="true" outlineLevel="0" collapsed="false">
      <c r="A19" s="3"/>
      <c r="B19" s="134" t="s">
        <v>29</v>
      </c>
      <c r="C19" s="348" t="n">
        <v>0.173666477687858</v>
      </c>
      <c r="D19" s="360" t="n">
        <v>0.0635246951636731</v>
      </c>
      <c r="E19" s="360" t="n">
        <v>0.748643519019809</v>
      </c>
      <c r="F19" s="360" t="n">
        <v>0.0115586208874483</v>
      </c>
      <c r="G19" s="361" t="n">
        <v>0.00260668724121185</v>
      </c>
      <c r="H19" s="278" t="n">
        <v>1</v>
      </c>
    </row>
    <row r="20" customFormat="false" ht="17.1" hidden="false" customHeight="true" outlineLevel="0" collapsed="false">
      <c r="A20" s="3"/>
      <c r="B20" s="139" t="s">
        <v>30</v>
      </c>
      <c r="C20" s="350" t="n">
        <v>0.696107312594919</v>
      </c>
      <c r="D20" s="362" t="n">
        <v>0.303373860902814</v>
      </c>
      <c r="E20" s="362" t="n">
        <v>0</v>
      </c>
      <c r="F20" s="362" t="n">
        <v>0.000518826502267066</v>
      </c>
      <c r="G20" s="351" t="n">
        <v>0</v>
      </c>
      <c r="H20" s="279" t="n">
        <v>1</v>
      </c>
    </row>
    <row r="21" customFormat="false" ht="17.1" hidden="false" customHeight="true" outlineLevel="0" collapsed="false">
      <c r="A21" s="3"/>
      <c r="B21" s="139" t="s">
        <v>31</v>
      </c>
      <c r="C21" s="350" t="n">
        <v>0.694023770583577</v>
      </c>
      <c r="D21" s="362" t="n">
        <v>0.250532487486742</v>
      </c>
      <c r="E21" s="362" t="n">
        <v>0</v>
      </c>
      <c r="F21" s="362" t="n">
        <v>0.0554437419296805</v>
      </c>
      <c r="G21" s="351" t="n">
        <v>0</v>
      </c>
      <c r="H21" s="279" t="n">
        <v>1</v>
      </c>
    </row>
    <row r="22" customFormat="false" ht="17.1" hidden="false" customHeight="true" outlineLevel="0" collapsed="false">
      <c r="A22" s="3"/>
      <c r="B22" s="139" t="s">
        <v>32</v>
      </c>
      <c r="C22" s="350" t="n">
        <v>0.769350062463262</v>
      </c>
      <c r="D22" s="362" t="n">
        <v>0.230649937536738</v>
      </c>
      <c r="E22" s="362" t="n">
        <v>0</v>
      </c>
      <c r="F22" s="362" t="n">
        <v>0</v>
      </c>
      <c r="G22" s="351" t="n">
        <v>0</v>
      </c>
      <c r="H22" s="279" t="n">
        <v>1</v>
      </c>
    </row>
    <row r="23" customFormat="false" ht="17.1" hidden="false" customHeight="true" outlineLevel="0" collapsed="false">
      <c r="A23" s="3"/>
      <c r="B23" s="150" t="s">
        <v>33</v>
      </c>
      <c r="C23" s="352" t="n">
        <v>0</v>
      </c>
      <c r="D23" s="363" t="n">
        <v>0.00195134355863814</v>
      </c>
      <c r="E23" s="363" t="n">
        <v>0</v>
      </c>
      <c r="F23" s="363" t="n">
        <v>0.998048656441362</v>
      </c>
      <c r="G23" s="353" t="n">
        <v>0</v>
      </c>
      <c r="H23" s="281" t="n">
        <v>1</v>
      </c>
    </row>
    <row r="24" customFormat="false" ht="25.5" hidden="false" customHeight="true" outlineLevel="0" collapsed="false">
      <c r="A24" s="3"/>
      <c r="B24" s="154" t="s">
        <v>34</v>
      </c>
      <c r="C24" s="354" t="n">
        <v>0.550858976092227</v>
      </c>
      <c r="D24" s="364" t="n">
        <v>0.20119386409386</v>
      </c>
      <c r="E24" s="364" t="n">
        <v>0.14700495236893</v>
      </c>
      <c r="F24" s="364" t="n">
        <v>0.100430353773643</v>
      </c>
      <c r="G24" s="355" t="n">
        <v>0.000511853671339811</v>
      </c>
      <c r="H24" s="282" t="n">
        <v>1</v>
      </c>
    </row>
  </sheetData>
  <mergeCells count="3">
    <mergeCell ref="G1:H1"/>
    <mergeCell ref="G7:H7"/>
    <mergeCell ref="G17:H17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6" min="3" style="1" width="11.56"/>
    <col collapsed="false" customWidth="true" hidden="false" outlineLevel="0" max="7" min="7" style="1" width="12.14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true" outlineLevel="0" collapsed="false">
      <c r="A2" s="3"/>
      <c r="B2" s="4" t="s">
        <v>245</v>
      </c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3"/>
      <c r="B4" s="4" t="s">
        <v>246</v>
      </c>
      <c r="C4" s="3"/>
      <c r="D4" s="3"/>
      <c r="E4" s="3"/>
      <c r="F4" s="3"/>
      <c r="G4" s="3"/>
      <c r="H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7" t="s">
        <v>4</v>
      </c>
      <c r="H7" s="7"/>
    </row>
    <row r="8" customFormat="false" ht="51" hidden="false" customHeight="true" outlineLevel="0" collapsed="false">
      <c r="A8" s="3"/>
      <c r="B8" s="129" t="s">
        <v>123</v>
      </c>
      <c r="C8" s="130" t="s">
        <v>166</v>
      </c>
      <c r="D8" s="234" t="s">
        <v>167</v>
      </c>
      <c r="E8" s="234" t="s">
        <v>168</v>
      </c>
      <c r="F8" s="234" t="s">
        <v>170</v>
      </c>
      <c r="G8" s="132" t="s">
        <v>247</v>
      </c>
      <c r="H8" s="133" t="s">
        <v>248</v>
      </c>
    </row>
    <row r="9" customFormat="false" ht="15" hidden="false" customHeight="true" outlineLevel="0" collapsed="false">
      <c r="A9" s="3"/>
      <c r="B9" s="134" t="s">
        <v>9</v>
      </c>
      <c r="C9" s="340" t="n">
        <v>1768730.87</v>
      </c>
      <c r="D9" s="356" t="n">
        <v>431619.11</v>
      </c>
      <c r="E9" s="356" t="n">
        <v>181274.49</v>
      </c>
      <c r="F9" s="356" t="n">
        <v>201343.43</v>
      </c>
      <c r="G9" s="341" t="n">
        <v>69939.3300000001</v>
      </c>
      <c r="H9" s="252" t="n">
        <v>2652907.23</v>
      </c>
    </row>
    <row r="10" customFormat="false" ht="15" hidden="false" customHeight="true" outlineLevel="0" collapsed="false">
      <c r="A10" s="3"/>
      <c r="B10" s="139" t="s">
        <v>10</v>
      </c>
      <c r="C10" s="342" t="n">
        <v>243804.59</v>
      </c>
      <c r="D10" s="342" t="n">
        <v>71755.76</v>
      </c>
      <c r="E10" s="342" t="n">
        <v>28628.47</v>
      </c>
      <c r="F10" s="342" t="n">
        <v>47972.83</v>
      </c>
      <c r="G10" s="343" t="n">
        <v>24289.91</v>
      </c>
      <c r="H10" s="254" t="n">
        <v>416451.56</v>
      </c>
    </row>
    <row r="11" customFormat="false" ht="15" hidden="false" customHeight="true" outlineLevel="0" collapsed="false">
      <c r="A11" s="3"/>
      <c r="B11" s="139" t="s">
        <v>11</v>
      </c>
      <c r="C11" s="342" t="n">
        <v>180859.49</v>
      </c>
      <c r="D11" s="342" t="n">
        <v>50581.28</v>
      </c>
      <c r="E11" s="342" t="n">
        <v>28935.66</v>
      </c>
      <c r="F11" s="342" t="n">
        <v>39698.71</v>
      </c>
      <c r="G11" s="343" t="n">
        <v>16243.59</v>
      </c>
      <c r="H11" s="254" t="n">
        <v>316318.73</v>
      </c>
      <c r="J11" s="28"/>
    </row>
    <row r="12" customFormat="false" ht="15" hidden="false" customHeight="true" outlineLevel="0" collapsed="false">
      <c r="A12" s="3"/>
      <c r="B12" s="139" t="s">
        <v>12</v>
      </c>
      <c r="C12" s="342" t="n">
        <v>305756.95</v>
      </c>
      <c r="D12" s="342" t="n">
        <v>64056.71</v>
      </c>
      <c r="E12" s="342" t="n">
        <v>25980.9</v>
      </c>
      <c r="F12" s="342" t="n">
        <v>34152.15</v>
      </c>
      <c r="G12" s="343" t="n">
        <v>10861.3199999999</v>
      </c>
      <c r="H12" s="254" t="n">
        <v>440808.03</v>
      </c>
      <c r="J12" s="28"/>
    </row>
    <row r="13" customFormat="false" ht="15" hidden="false" customHeight="true" outlineLevel="0" collapsed="false">
      <c r="A13" s="3"/>
      <c r="B13" s="139" t="s">
        <v>13</v>
      </c>
      <c r="C13" s="342" t="n">
        <v>368567.7</v>
      </c>
      <c r="D13" s="342" t="n">
        <v>90266.09</v>
      </c>
      <c r="E13" s="342" t="n">
        <v>47535.05</v>
      </c>
      <c r="F13" s="342" t="n">
        <v>54754.94</v>
      </c>
      <c r="G13" s="343" t="n">
        <v>16954.2999999999</v>
      </c>
      <c r="H13" s="254" t="n">
        <v>578078.08</v>
      </c>
      <c r="J13" s="28"/>
    </row>
    <row r="14" customFormat="false" ht="15" hidden="false" customHeight="true" outlineLevel="0" collapsed="false">
      <c r="A14" s="3"/>
      <c r="B14" s="139" t="s">
        <v>14</v>
      </c>
      <c r="C14" s="342" t="n">
        <v>123342</v>
      </c>
      <c r="D14" s="342" t="n">
        <v>30984.43</v>
      </c>
      <c r="E14" s="342" t="n">
        <v>11841.91</v>
      </c>
      <c r="F14" s="342" t="n">
        <v>18394.61</v>
      </c>
      <c r="G14" s="343" t="n">
        <v>5405.67999999999</v>
      </c>
      <c r="H14" s="254" t="n">
        <v>189968.63</v>
      </c>
      <c r="J14" s="28"/>
    </row>
    <row r="15" customFormat="false" ht="15" hidden="false" customHeight="true" outlineLevel="0" collapsed="false">
      <c r="A15" s="3"/>
      <c r="B15" s="139" t="s">
        <v>15</v>
      </c>
      <c r="C15" s="342" t="n">
        <v>478522.22</v>
      </c>
      <c r="D15" s="342" t="n">
        <v>123846.77</v>
      </c>
      <c r="E15" s="342" t="n">
        <v>48822.64</v>
      </c>
      <c r="F15" s="342" t="n">
        <v>68052.64</v>
      </c>
      <c r="G15" s="343" t="n">
        <v>29313.58</v>
      </c>
      <c r="H15" s="254" t="n">
        <v>748557.85</v>
      </c>
      <c r="J15" s="28"/>
    </row>
    <row r="16" customFormat="false" ht="15" hidden="false" customHeight="true" outlineLevel="0" collapsed="false">
      <c r="A16" s="3"/>
      <c r="B16" s="139" t="s">
        <v>16</v>
      </c>
      <c r="C16" s="342" t="n">
        <v>368329.3</v>
      </c>
      <c r="D16" s="342" t="n">
        <v>106572.14</v>
      </c>
      <c r="E16" s="342" t="n">
        <v>31931.84</v>
      </c>
      <c r="F16" s="342" t="n">
        <v>46982.73</v>
      </c>
      <c r="G16" s="343" t="n">
        <v>14482.85</v>
      </c>
      <c r="H16" s="254" t="n">
        <v>568298.86</v>
      </c>
      <c r="J16" s="28"/>
    </row>
    <row r="17" customFormat="false" ht="15" hidden="false" customHeight="true" outlineLevel="0" collapsed="false">
      <c r="A17" s="3"/>
      <c r="B17" s="139" t="s">
        <v>17</v>
      </c>
      <c r="C17" s="342" t="n">
        <v>2022026.45</v>
      </c>
      <c r="D17" s="342" t="n">
        <v>424444.71</v>
      </c>
      <c r="E17" s="342" t="n">
        <v>278480.59</v>
      </c>
      <c r="F17" s="342" t="n">
        <v>367302.56</v>
      </c>
      <c r="G17" s="343" t="n">
        <v>110609.96</v>
      </c>
      <c r="H17" s="254" t="n">
        <v>3202864.27</v>
      </c>
    </row>
    <row r="18" customFormat="false" ht="15" hidden="false" customHeight="true" outlineLevel="0" collapsed="false">
      <c r="A18" s="3"/>
      <c r="B18" s="139" t="s">
        <v>18</v>
      </c>
      <c r="C18" s="342" t="n">
        <v>171042.87</v>
      </c>
      <c r="D18" s="342" t="n">
        <v>47183.9</v>
      </c>
      <c r="E18" s="342" t="n">
        <v>9823.5</v>
      </c>
      <c r="F18" s="342" t="n">
        <v>18894.2</v>
      </c>
      <c r="G18" s="343" t="n">
        <v>5591.29999999999</v>
      </c>
      <c r="H18" s="254" t="n">
        <v>252535.77</v>
      </c>
    </row>
    <row r="19" customFormat="false" ht="15" hidden="false" customHeight="true" outlineLevel="0" collapsed="false">
      <c r="A19" s="3"/>
      <c r="B19" s="139" t="s">
        <v>19</v>
      </c>
      <c r="C19" s="342" t="n">
        <v>382920.94</v>
      </c>
      <c r="D19" s="342" t="n">
        <v>130219.13</v>
      </c>
      <c r="E19" s="342" t="n">
        <v>26963.65</v>
      </c>
      <c r="F19" s="342" t="n">
        <v>74919.62</v>
      </c>
      <c r="G19" s="343" t="n">
        <v>25002.99</v>
      </c>
      <c r="H19" s="254" t="n">
        <v>640026.33</v>
      </c>
    </row>
    <row r="20" customFormat="false" ht="15" hidden="false" customHeight="true" outlineLevel="0" collapsed="false">
      <c r="A20" s="3"/>
      <c r="B20" s="139" t="s">
        <v>20</v>
      </c>
      <c r="C20" s="342" t="n">
        <v>1584006.39</v>
      </c>
      <c r="D20" s="342" t="n">
        <v>353873.6</v>
      </c>
      <c r="E20" s="342" t="n">
        <v>320449.73</v>
      </c>
      <c r="F20" s="342" t="n">
        <v>246692.16</v>
      </c>
      <c r="G20" s="343" t="n">
        <v>193784.82</v>
      </c>
      <c r="H20" s="254" t="n">
        <v>2698806.7</v>
      </c>
    </row>
    <row r="21" customFormat="false" ht="15" hidden="false" customHeight="true" outlineLevel="0" collapsed="false">
      <c r="A21" s="3"/>
      <c r="B21" s="139" t="s">
        <v>21</v>
      </c>
      <c r="C21" s="342" t="n">
        <v>289185.43</v>
      </c>
      <c r="D21" s="342" t="n">
        <v>84396.21</v>
      </c>
      <c r="E21" s="342" t="n">
        <v>26096.19</v>
      </c>
      <c r="F21" s="342" t="n">
        <v>42275.54</v>
      </c>
      <c r="G21" s="343" t="n">
        <v>15521.41</v>
      </c>
      <c r="H21" s="254" t="n">
        <v>457474.78</v>
      </c>
    </row>
    <row r="22" customFormat="false" ht="15" hidden="false" customHeight="true" outlineLevel="0" collapsed="false">
      <c r="A22" s="3"/>
      <c r="B22" s="139" t="s">
        <v>22</v>
      </c>
      <c r="C22" s="342" t="n">
        <v>94463.04</v>
      </c>
      <c r="D22" s="342" t="n">
        <v>33195.36</v>
      </c>
      <c r="E22" s="342" t="n">
        <v>12447.95</v>
      </c>
      <c r="F22" s="342" t="n">
        <v>26459.58</v>
      </c>
      <c r="G22" s="343" t="n">
        <v>0</v>
      </c>
      <c r="H22" s="254" t="n">
        <v>166565.93</v>
      </c>
    </row>
    <row r="23" customFormat="false" ht="15" hidden="false" customHeight="true" outlineLevel="0" collapsed="false">
      <c r="A23" s="3"/>
      <c r="B23" s="139" t="s">
        <v>23</v>
      </c>
      <c r="C23" s="342" t="n">
        <v>310511.79</v>
      </c>
      <c r="D23" s="342" t="n">
        <v>121184.24</v>
      </c>
      <c r="E23" s="342" t="n">
        <v>38433.63</v>
      </c>
      <c r="F23" s="342" t="n">
        <v>89814.5</v>
      </c>
      <c r="G23" s="343" t="n">
        <v>201.300000000047</v>
      </c>
      <c r="H23" s="254" t="n">
        <v>560145.46</v>
      </c>
    </row>
    <row r="24" customFormat="false" ht="15" hidden="false" customHeight="true" outlineLevel="0" collapsed="false">
      <c r="A24" s="3"/>
      <c r="B24" s="139" t="s">
        <v>24</v>
      </c>
      <c r="C24" s="342" t="n">
        <v>62710.92</v>
      </c>
      <c r="D24" s="342" t="n">
        <v>17237.96</v>
      </c>
      <c r="E24" s="342" t="n">
        <v>5665.86</v>
      </c>
      <c r="F24" s="342" t="n">
        <v>11553.51</v>
      </c>
      <c r="G24" s="343" t="n">
        <v>4449.51</v>
      </c>
      <c r="H24" s="254" t="n">
        <v>101617.76</v>
      </c>
    </row>
    <row r="25" customFormat="false" ht="15" hidden="false" customHeight="true" outlineLevel="0" collapsed="false">
      <c r="A25" s="3"/>
      <c r="B25" s="150" t="s">
        <v>25</v>
      </c>
      <c r="C25" s="344" t="n">
        <v>1249196.6</v>
      </c>
      <c r="D25" s="344" t="n">
        <v>270636.1</v>
      </c>
      <c r="E25" s="344" t="n">
        <v>114452.75</v>
      </c>
      <c r="F25" s="344" t="n">
        <v>147366.8</v>
      </c>
      <c r="G25" s="345" t="n">
        <v>46647.2399999998</v>
      </c>
      <c r="H25" s="260" t="n">
        <v>1828299.49</v>
      </c>
    </row>
    <row r="26" customFormat="false" ht="25.5" hidden="false" customHeight="true" outlineLevel="0" collapsed="false">
      <c r="A26" s="3"/>
      <c r="B26" s="154" t="s">
        <v>26</v>
      </c>
      <c r="C26" s="346" t="n">
        <v>10003977.55</v>
      </c>
      <c r="D26" s="346" t="n">
        <v>2452053.5</v>
      </c>
      <c r="E26" s="346" t="n">
        <v>1237764.81</v>
      </c>
      <c r="F26" s="346" t="n">
        <v>1536630.51</v>
      </c>
      <c r="G26" s="347" t="n">
        <v>589299.09</v>
      </c>
      <c r="H26" s="266" t="n">
        <v>15819725.46</v>
      </c>
    </row>
    <row r="27" customFormat="false" ht="12" hidden="false" customHeight="true" outlineLevel="0" collapsed="false"/>
    <row r="28" customFormat="false" ht="15" hidden="false" customHeight="true" outlineLevel="0" collapsed="false">
      <c r="B28" s="6" t="s">
        <v>188</v>
      </c>
      <c r="C28" s="3"/>
      <c r="D28" s="3"/>
      <c r="E28" s="3"/>
      <c r="F28" s="3"/>
      <c r="G28" s="3"/>
      <c r="H28" s="3"/>
    </row>
    <row r="29" customFormat="false" ht="11.25" hidden="false" customHeight="true" outlineLevel="0" collapsed="false">
      <c r="B29" s="160"/>
      <c r="C29" s="3"/>
      <c r="D29" s="3"/>
      <c r="E29" s="3"/>
      <c r="F29" s="3"/>
      <c r="G29" s="318" t="s">
        <v>189</v>
      </c>
      <c r="H29" s="318"/>
    </row>
    <row r="30" customFormat="false" ht="51" hidden="false" customHeight="true" outlineLevel="0" collapsed="false">
      <c r="B30" s="129" t="s">
        <v>123</v>
      </c>
      <c r="C30" s="130" t="s">
        <v>166</v>
      </c>
      <c r="D30" s="234" t="s">
        <v>167</v>
      </c>
      <c r="E30" s="234" t="s">
        <v>168</v>
      </c>
      <c r="F30" s="234" t="s">
        <v>170</v>
      </c>
      <c r="G30" s="132" t="s">
        <v>249</v>
      </c>
      <c r="H30" s="133" t="s">
        <v>248</v>
      </c>
    </row>
    <row r="31" customFormat="false" ht="15" hidden="false" customHeight="true" outlineLevel="0" collapsed="false">
      <c r="B31" s="134" t="s">
        <v>9</v>
      </c>
      <c r="C31" s="348" t="n">
        <v>0.666714180578414</v>
      </c>
      <c r="D31" s="348" t="n">
        <v>0.162696646576669</v>
      </c>
      <c r="E31" s="348" t="n">
        <v>0.0683305047195337</v>
      </c>
      <c r="F31" s="348" t="n">
        <v>0.0758953904317265</v>
      </c>
      <c r="G31" s="349" t="n">
        <v>0.0263632776936569</v>
      </c>
      <c r="H31" s="278" t="n">
        <v>1</v>
      </c>
    </row>
    <row r="32" customFormat="false" ht="15" hidden="false" customHeight="true" outlineLevel="0" collapsed="false">
      <c r="B32" s="139" t="s">
        <v>10</v>
      </c>
      <c r="C32" s="350" t="n">
        <v>0.585433249427617</v>
      </c>
      <c r="D32" s="350" t="n">
        <v>0.172302776342103</v>
      </c>
      <c r="E32" s="350" t="n">
        <v>0.0687438174081999</v>
      </c>
      <c r="F32" s="350" t="n">
        <v>0.115194261728783</v>
      </c>
      <c r="G32" s="351" t="n">
        <v>0.0583258950932974</v>
      </c>
      <c r="H32" s="279" t="n">
        <v>1</v>
      </c>
    </row>
    <row r="33" customFormat="false" ht="15" hidden="false" customHeight="true" outlineLevel="0" collapsed="false">
      <c r="B33" s="139" t="s">
        <v>11</v>
      </c>
      <c r="C33" s="350" t="n">
        <v>0.571763455170676</v>
      </c>
      <c r="D33" s="350" t="n">
        <v>0.15990605425104</v>
      </c>
      <c r="E33" s="350" t="n">
        <v>0.091476277740493</v>
      </c>
      <c r="F33" s="350" t="n">
        <v>0.125502242627239</v>
      </c>
      <c r="G33" s="351" t="n">
        <v>0.051351970210553</v>
      </c>
      <c r="H33" s="279" t="n">
        <v>1</v>
      </c>
    </row>
    <row r="34" customFormat="false" ht="15" hidden="false" customHeight="true" outlineLevel="0" collapsed="false">
      <c r="B34" s="139" t="s">
        <v>12</v>
      </c>
      <c r="C34" s="350" t="n">
        <v>0.69362835790446</v>
      </c>
      <c r="D34" s="350" t="n">
        <v>0.145316567849274</v>
      </c>
      <c r="E34" s="350" t="n">
        <v>0.0589392620638059</v>
      </c>
      <c r="F34" s="350" t="n">
        <v>0.0774762428896769</v>
      </c>
      <c r="G34" s="351" t="n">
        <v>0.0246395692927825</v>
      </c>
      <c r="H34" s="279" t="n">
        <v>1</v>
      </c>
    </row>
    <row r="35" customFormat="false" ht="15" hidden="false" customHeight="true" outlineLevel="0" collapsed="false">
      <c r="B35" s="139" t="s">
        <v>13</v>
      </c>
      <c r="C35" s="350" t="n">
        <v>0.637574252945208</v>
      </c>
      <c r="D35" s="350" t="n">
        <v>0.156148612312025</v>
      </c>
      <c r="E35" s="350" t="n">
        <v>0.0822294628434969</v>
      </c>
      <c r="F35" s="350" t="n">
        <v>0.0947189348539215</v>
      </c>
      <c r="G35" s="351" t="n">
        <v>0.0293287370453485</v>
      </c>
      <c r="H35" s="279" t="n">
        <v>1</v>
      </c>
    </row>
    <row r="36" customFormat="false" ht="15" hidden="false" customHeight="true" outlineLevel="0" collapsed="false">
      <c r="B36" s="139" t="s">
        <v>14</v>
      </c>
      <c r="C36" s="350" t="n">
        <v>0.649275619874713</v>
      </c>
      <c r="D36" s="350" t="n">
        <v>0.163102876511769</v>
      </c>
      <c r="E36" s="350" t="n">
        <v>0.0623361341290928</v>
      </c>
      <c r="F36" s="350" t="n">
        <v>0.0968297239391577</v>
      </c>
      <c r="G36" s="351" t="n">
        <v>0.0284556455452671</v>
      </c>
      <c r="H36" s="279" t="n">
        <v>1</v>
      </c>
    </row>
    <row r="37" customFormat="false" ht="15" hidden="false" customHeight="true" outlineLevel="0" collapsed="false">
      <c r="B37" s="139" t="s">
        <v>15</v>
      </c>
      <c r="C37" s="350" t="n">
        <v>0.639258836174118</v>
      </c>
      <c r="D37" s="350" t="n">
        <v>0.165447159494754</v>
      </c>
      <c r="E37" s="350" t="n">
        <v>0.0652222670565809</v>
      </c>
      <c r="F37" s="350" t="n">
        <v>0.0909116643423084</v>
      </c>
      <c r="G37" s="351" t="n">
        <v>0.0391600729322389</v>
      </c>
      <c r="H37" s="279" t="n">
        <v>1</v>
      </c>
    </row>
    <row r="38" customFormat="false" ht="15" hidden="false" customHeight="true" outlineLevel="0" collapsed="false">
      <c r="B38" s="139" t="s">
        <v>16</v>
      </c>
      <c r="C38" s="350" t="n">
        <v>0.648126058180022</v>
      </c>
      <c r="D38" s="350" t="n">
        <v>0.187528336762808</v>
      </c>
      <c r="E38" s="350" t="n">
        <v>0.0561884639360354</v>
      </c>
      <c r="F38" s="350" t="n">
        <v>0.0826725747787001</v>
      </c>
      <c r="G38" s="351" t="n">
        <v>0.0254845663424346</v>
      </c>
      <c r="H38" s="279" t="n">
        <v>1</v>
      </c>
    </row>
    <row r="39" customFormat="false" ht="15" hidden="false" customHeight="true" outlineLevel="0" collapsed="false">
      <c r="B39" s="139" t="s">
        <v>17</v>
      </c>
      <c r="C39" s="350" t="n">
        <v>0.631318182584116</v>
      </c>
      <c r="D39" s="350" t="n">
        <v>0.132520354975892</v>
      </c>
      <c r="E39" s="350" t="n">
        <v>0.0869473591523752</v>
      </c>
      <c r="F39" s="350" t="n">
        <v>0.114679402258904</v>
      </c>
      <c r="G39" s="351" t="n">
        <v>0.0345347010287139</v>
      </c>
      <c r="H39" s="279" t="n">
        <v>1</v>
      </c>
    </row>
    <row r="40" customFormat="false" ht="15" hidden="false" customHeight="true" outlineLevel="0" collapsed="false">
      <c r="B40" s="139" t="s">
        <v>18</v>
      </c>
      <c r="C40" s="350" t="n">
        <v>0.677301556132028</v>
      </c>
      <c r="D40" s="350" t="n">
        <v>0.18684046224422</v>
      </c>
      <c r="E40" s="350" t="n">
        <v>0.038899439869449</v>
      </c>
      <c r="F40" s="350" t="n">
        <v>0.0748179158936574</v>
      </c>
      <c r="G40" s="351" t="n">
        <v>0.0221406258606454</v>
      </c>
      <c r="H40" s="279" t="n">
        <v>1</v>
      </c>
    </row>
    <row r="41" customFormat="false" ht="15" hidden="false" customHeight="true" outlineLevel="0" collapsed="false">
      <c r="B41" s="139" t="s">
        <v>19</v>
      </c>
      <c r="C41" s="350" t="n">
        <v>0.598289354752015</v>
      </c>
      <c r="D41" s="350" t="n">
        <v>0.203459020193747</v>
      </c>
      <c r="E41" s="350" t="n">
        <v>0.0421289699128472</v>
      </c>
      <c r="F41" s="350" t="n">
        <v>0.117057090448138</v>
      </c>
      <c r="G41" s="351" t="n">
        <v>0.0390655646932525</v>
      </c>
      <c r="H41" s="279" t="n">
        <v>1</v>
      </c>
    </row>
    <row r="42" customFormat="false" ht="15" hidden="false" customHeight="true" outlineLevel="0" collapsed="false">
      <c r="B42" s="139" t="s">
        <v>20</v>
      </c>
      <c r="C42" s="350" t="n">
        <v>0.586928433963055</v>
      </c>
      <c r="D42" s="350" t="n">
        <v>0.1311222474733</v>
      </c>
      <c r="E42" s="350" t="n">
        <v>0.118737562790251</v>
      </c>
      <c r="F42" s="350" t="n">
        <v>0.0914078655577667</v>
      </c>
      <c r="G42" s="351" t="n">
        <v>0.0718038902156276</v>
      </c>
      <c r="H42" s="279" t="n">
        <v>1</v>
      </c>
    </row>
    <row r="43" customFormat="false" ht="15" hidden="false" customHeight="true" outlineLevel="0" collapsed="false">
      <c r="B43" s="139" t="s">
        <v>21</v>
      </c>
      <c r="C43" s="350" t="n">
        <v>0.632134147373108</v>
      </c>
      <c r="D43" s="350" t="n">
        <v>0.184482759902087</v>
      </c>
      <c r="E43" s="350" t="n">
        <v>0.0570439970483182</v>
      </c>
      <c r="F43" s="350" t="n">
        <v>0.0924106461125573</v>
      </c>
      <c r="G43" s="351" t="n">
        <v>0.0339284495639301</v>
      </c>
      <c r="H43" s="279" t="n">
        <v>1</v>
      </c>
    </row>
    <row r="44" customFormat="false" ht="15" hidden="false" customHeight="true" outlineLevel="0" collapsed="false">
      <c r="B44" s="139" t="s">
        <v>22</v>
      </c>
      <c r="C44" s="350" t="n">
        <v>0.567121019286477</v>
      </c>
      <c r="D44" s="350" t="n">
        <v>0.199292616443231</v>
      </c>
      <c r="E44" s="350" t="n">
        <v>0.0747328700413104</v>
      </c>
      <c r="F44" s="350" t="n">
        <v>0.158853494228982</v>
      </c>
      <c r="G44" s="351" t="n">
        <v>0</v>
      </c>
      <c r="H44" s="279" t="n">
        <v>1</v>
      </c>
    </row>
    <row r="45" customFormat="false" ht="15" hidden="false" customHeight="true" outlineLevel="0" collapsed="false">
      <c r="B45" s="139" t="s">
        <v>23</v>
      </c>
      <c r="C45" s="350" t="n">
        <v>0.55434134912028</v>
      </c>
      <c r="D45" s="350" t="n">
        <v>0.216344233156866</v>
      </c>
      <c r="E45" s="350" t="n">
        <v>0.0686136597447384</v>
      </c>
      <c r="F45" s="350" t="n">
        <v>0.160341387039002</v>
      </c>
      <c r="G45" s="351" t="n">
        <v>0.000359370939112934</v>
      </c>
      <c r="H45" s="279" t="n">
        <v>1</v>
      </c>
    </row>
    <row r="46" customFormat="false" ht="15" hidden="false" customHeight="true" outlineLevel="0" collapsed="false">
      <c r="B46" s="139" t="s">
        <v>24</v>
      </c>
      <c r="C46" s="350" t="n">
        <v>0.617125589070257</v>
      </c>
      <c r="D46" s="350" t="n">
        <v>0.169635307843826</v>
      </c>
      <c r="E46" s="350" t="n">
        <v>0.0557565921547572</v>
      </c>
      <c r="F46" s="350" t="n">
        <v>0.113695775226693</v>
      </c>
      <c r="G46" s="351" t="n">
        <v>0.0437867357044674</v>
      </c>
      <c r="H46" s="279" t="n">
        <v>1</v>
      </c>
    </row>
    <row r="47" customFormat="false" ht="15" hidden="false" customHeight="true" outlineLevel="0" collapsed="false">
      <c r="B47" s="150" t="s">
        <v>25</v>
      </c>
      <c r="C47" s="352" t="n">
        <v>0.683256002002167</v>
      </c>
      <c r="D47" s="352" t="n">
        <v>0.148026131101749</v>
      </c>
      <c r="E47" s="352" t="n">
        <v>0.0626006574010476</v>
      </c>
      <c r="F47" s="352" t="n">
        <v>0.0806032057690942</v>
      </c>
      <c r="G47" s="353" t="n">
        <v>0.025514003725943</v>
      </c>
      <c r="H47" s="281" t="n">
        <v>1</v>
      </c>
    </row>
    <row r="48" customFormat="false" ht="25.5" hidden="false" customHeight="true" outlineLevel="0" collapsed="false">
      <c r="B48" s="154" t="s">
        <v>26</v>
      </c>
      <c r="C48" s="354" t="n">
        <v>0.632373651192301</v>
      </c>
      <c r="D48" s="354" t="n">
        <v>0.154999750545608</v>
      </c>
      <c r="E48" s="354" t="n">
        <v>0.0782418641290378</v>
      </c>
      <c r="F48" s="354" t="n">
        <v>0.097133829148006</v>
      </c>
      <c r="G48" s="355" t="n">
        <v>0.0372509049850477</v>
      </c>
      <c r="H48" s="282" t="n">
        <v>1</v>
      </c>
    </row>
  </sheetData>
  <mergeCells count="3">
    <mergeCell ref="G1:H1"/>
    <mergeCell ref="G7:H7"/>
    <mergeCell ref="G29:H29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28"/>
    <col collapsed="false" customWidth="true" hidden="false" outlineLevel="0" max="7" min="3" style="1" width="11.28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245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50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99</v>
      </c>
    </row>
    <row r="7" customFormat="false" ht="11.25" hidden="false" customHeight="true" outlineLevel="0" collapsed="false">
      <c r="A7" s="3"/>
      <c r="D7" s="36"/>
      <c r="E7" s="62"/>
      <c r="F7" s="62"/>
      <c r="G7" s="7" t="s">
        <v>4</v>
      </c>
      <c r="H7" s="7"/>
    </row>
    <row r="8" customFormat="false" ht="51" hidden="false" customHeight="true" outlineLevel="0" collapsed="false">
      <c r="A8" s="3"/>
      <c r="B8" s="129" t="s">
        <v>36</v>
      </c>
      <c r="C8" s="130" t="s">
        <v>166</v>
      </c>
      <c r="D8" s="234" t="s">
        <v>167</v>
      </c>
      <c r="E8" s="234" t="s">
        <v>168</v>
      </c>
      <c r="F8" s="234" t="s">
        <v>170</v>
      </c>
      <c r="G8" s="132" t="s">
        <v>247</v>
      </c>
      <c r="H8" s="133" t="s">
        <v>248</v>
      </c>
    </row>
    <row r="9" customFormat="false" ht="17.1" hidden="false" customHeight="true" outlineLevel="0" collapsed="false">
      <c r="A9" s="3"/>
      <c r="B9" s="134" t="s">
        <v>37</v>
      </c>
      <c r="C9" s="340" t="n">
        <v>1375607.99</v>
      </c>
      <c r="D9" s="356" t="n">
        <v>252097.61</v>
      </c>
      <c r="E9" s="356" t="n">
        <v>310923.83</v>
      </c>
      <c r="F9" s="356" t="n">
        <v>231961</v>
      </c>
      <c r="G9" s="341" t="n">
        <v>216377.07</v>
      </c>
      <c r="H9" s="368" t="n">
        <v>2386967.5</v>
      </c>
    </row>
    <row r="10" customFormat="false" ht="17.1" hidden="false" customHeight="true" outlineLevel="0" collapsed="false">
      <c r="A10" s="3"/>
      <c r="B10" s="139" t="s">
        <v>38</v>
      </c>
      <c r="C10" s="342" t="n">
        <v>564582.18</v>
      </c>
      <c r="D10" s="357" t="n">
        <v>140207.37</v>
      </c>
      <c r="E10" s="357" t="n">
        <v>70043.32</v>
      </c>
      <c r="F10" s="357" t="n">
        <v>107092.58</v>
      </c>
      <c r="G10" s="343" t="n">
        <v>77838.1899999999</v>
      </c>
      <c r="H10" s="369" t="n">
        <v>959763.64</v>
      </c>
    </row>
    <row r="11" customFormat="false" ht="17.1" hidden="false" customHeight="true" outlineLevel="0" collapsed="false">
      <c r="A11" s="3"/>
      <c r="B11" s="139" t="s">
        <v>39</v>
      </c>
      <c r="C11" s="342" t="n">
        <v>2166602.49</v>
      </c>
      <c r="D11" s="357" t="n">
        <v>585800.1</v>
      </c>
      <c r="E11" s="357" t="n">
        <v>279005.03</v>
      </c>
      <c r="F11" s="357" t="n">
        <v>418281.12</v>
      </c>
      <c r="G11" s="343" t="n">
        <v>229762.14</v>
      </c>
      <c r="H11" s="369" t="n">
        <v>3679450.88</v>
      </c>
    </row>
    <row r="12" customFormat="false" ht="17.1" hidden="false" customHeight="true" outlineLevel="0" collapsed="false">
      <c r="A12" s="3"/>
      <c r="B12" s="139" t="s">
        <v>40</v>
      </c>
      <c r="C12" s="342" t="n">
        <v>1428417.96</v>
      </c>
      <c r="D12" s="357" t="n">
        <v>301531.42</v>
      </c>
      <c r="E12" s="357" t="n">
        <v>188331.09</v>
      </c>
      <c r="F12" s="357" t="n">
        <v>201617.42</v>
      </c>
      <c r="G12" s="343" t="n">
        <v>62828.2799999998</v>
      </c>
      <c r="H12" s="369" t="n">
        <v>2182726.17</v>
      </c>
    </row>
    <row r="13" customFormat="false" ht="17.1" hidden="false" customHeight="true" outlineLevel="0" collapsed="false">
      <c r="A13" s="3"/>
      <c r="B13" s="139" t="s">
        <v>41</v>
      </c>
      <c r="C13" s="342" t="n">
        <v>1638757.43</v>
      </c>
      <c r="D13" s="357" t="n">
        <v>389976.88</v>
      </c>
      <c r="E13" s="357" t="n">
        <v>169842.45</v>
      </c>
      <c r="F13" s="357" t="n">
        <v>208114.07</v>
      </c>
      <c r="G13" s="343" t="n">
        <v>2181.12000000011</v>
      </c>
      <c r="H13" s="369" t="n">
        <v>2408871.95</v>
      </c>
    </row>
    <row r="14" customFormat="false" ht="17.1" hidden="false" customHeight="true" outlineLevel="0" collapsed="false">
      <c r="A14" s="3"/>
      <c r="B14" s="139" t="s">
        <v>42</v>
      </c>
      <c r="C14" s="342" t="n">
        <v>1802120.45</v>
      </c>
      <c r="D14" s="357" t="n">
        <v>472988.54</v>
      </c>
      <c r="E14" s="357" t="n">
        <v>160963.93</v>
      </c>
      <c r="F14" s="357" t="n">
        <v>214376.24</v>
      </c>
      <c r="G14" s="343" t="n">
        <v>46.4499999997206</v>
      </c>
      <c r="H14" s="369" t="n">
        <v>2650495.61</v>
      </c>
    </row>
    <row r="15" customFormat="false" ht="17.1" hidden="false" customHeight="true" outlineLevel="0" collapsed="false">
      <c r="A15" s="3"/>
      <c r="B15" s="150" t="s">
        <v>43</v>
      </c>
      <c r="C15" s="344" t="n">
        <v>1027889.03</v>
      </c>
      <c r="D15" s="358" t="n">
        <v>309451.59</v>
      </c>
      <c r="E15" s="358" t="n">
        <v>58655.14</v>
      </c>
      <c r="F15" s="358" t="n">
        <v>155188.06</v>
      </c>
      <c r="G15" s="345" t="n">
        <v>265.889999999898</v>
      </c>
      <c r="H15" s="370" t="n">
        <v>1551449.71</v>
      </c>
    </row>
    <row r="16" customFormat="false" ht="25.5" hidden="false" customHeight="true" outlineLevel="0" collapsed="false">
      <c r="A16" s="3"/>
      <c r="B16" s="154" t="s">
        <v>26</v>
      </c>
      <c r="C16" s="346" t="n">
        <v>10003977.53</v>
      </c>
      <c r="D16" s="359" t="n">
        <v>2452053.51</v>
      </c>
      <c r="E16" s="359" t="n">
        <v>1237764.79</v>
      </c>
      <c r="F16" s="359" t="n">
        <v>1536630.49</v>
      </c>
      <c r="G16" s="347" t="n">
        <v>589299.139999999</v>
      </c>
      <c r="H16" s="371" t="n">
        <v>15819725.46</v>
      </c>
    </row>
    <row r="17" customFormat="false" ht="12" hidden="false" customHeight="true" outlineLevel="0" collapsed="false">
      <c r="A17" s="3"/>
      <c r="B17" s="3"/>
      <c r="C17" s="182"/>
      <c r="D17" s="182"/>
      <c r="E17" s="182"/>
      <c r="F17" s="182"/>
      <c r="G17" s="182"/>
      <c r="H17" s="182"/>
    </row>
    <row r="18" customFormat="false" ht="15" hidden="false" customHeight="true" outlineLevel="0" collapsed="false">
      <c r="A18" s="3"/>
      <c r="B18" s="6" t="s">
        <v>201</v>
      </c>
      <c r="C18" s="28"/>
      <c r="D18" s="28"/>
      <c r="E18" s="28"/>
      <c r="F18" s="28"/>
      <c r="G18" s="28"/>
      <c r="H18" s="28"/>
    </row>
    <row r="19" customFormat="false" ht="11.25" hidden="false" customHeight="true" outlineLevel="0" collapsed="false">
      <c r="A19" s="3"/>
      <c r="B19" s="5"/>
      <c r="C19" s="5"/>
      <c r="D19" s="36"/>
      <c r="E19" s="62"/>
      <c r="F19" s="62"/>
      <c r="G19" s="318" t="s">
        <v>189</v>
      </c>
      <c r="H19" s="318"/>
    </row>
    <row r="20" customFormat="false" ht="51" hidden="false" customHeight="true" outlineLevel="0" collapsed="false">
      <c r="A20" s="3"/>
      <c r="B20" s="129" t="s">
        <v>36</v>
      </c>
      <c r="C20" s="130" t="s">
        <v>166</v>
      </c>
      <c r="D20" s="234" t="s">
        <v>167</v>
      </c>
      <c r="E20" s="234" t="s">
        <v>168</v>
      </c>
      <c r="F20" s="234" t="s">
        <v>170</v>
      </c>
      <c r="G20" s="132" t="s">
        <v>247</v>
      </c>
      <c r="H20" s="133" t="s">
        <v>248</v>
      </c>
    </row>
    <row r="21" customFormat="false" ht="17.1" hidden="false" customHeight="true" outlineLevel="0" collapsed="false">
      <c r="A21" s="3"/>
      <c r="B21" s="134" t="s">
        <v>37</v>
      </c>
      <c r="C21" s="348" t="n">
        <v>0.576299421755847</v>
      </c>
      <c r="D21" s="360" t="n">
        <v>0.10561417782186</v>
      </c>
      <c r="E21" s="360" t="n">
        <v>0.130258928954835</v>
      </c>
      <c r="F21" s="360" t="n">
        <v>0.0971781140715154</v>
      </c>
      <c r="G21" s="361" t="n">
        <v>0.0906493573959427</v>
      </c>
      <c r="H21" s="278" t="n">
        <v>1</v>
      </c>
    </row>
    <row r="22" customFormat="false" ht="17.1" hidden="false" customHeight="true" outlineLevel="0" collapsed="false">
      <c r="A22" s="3"/>
      <c r="B22" s="139" t="s">
        <v>38</v>
      </c>
      <c r="C22" s="350" t="n">
        <v>0.588251269864735</v>
      </c>
      <c r="D22" s="362" t="n">
        <v>0.146085311170988</v>
      </c>
      <c r="E22" s="362" t="n">
        <v>0.0729797598917167</v>
      </c>
      <c r="F22" s="362" t="n">
        <v>0.111582243311489</v>
      </c>
      <c r="G22" s="351" t="n">
        <v>0.0811014157610721</v>
      </c>
      <c r="H22" s="279" t="n">
        <v>1</v>
      </c>
    </row>
    <row r="23" customFormat="false" ht="17.1" hidden="false" customHeight="true" outlineLevel="0" collapsed="false">
      <c r="A23" s="3"/>
      <c r="B23" s="139" t="s">
        <v>39</v>
      </c>
      <c r="C23" s="350" t="n">
        <v>0.588838541581509</v>
      </c>
      <c r="D23" s="362" t="n">
        <v>0.159208566469571</v>
      </c>
      <c r="E23" s="362" t="n">
        <v>0.0758278990804193</v>
      </c>
      <c r="F23" s="362" t="n">
        <v>0.113680310905523</v>
      </c>
      <c r="G23" s="351" t="n">
        <v>0.062444681962978</v>
      </c>
      <c r="H23" s="279" t="n">
        <v>1</v>
      </c>
    </row>
    <row r="24" customFormat="false" ht="17.1" hidden="false" customHeight="true" outlineLevel="0" collapsed="false">
      <c r="A24" s="3"/>
      <c r="B24" s="139" t="s">
        <v>40</v>
      </c>
      <c r="C24" s="350" t="n">
        <v>0.654419221078932</v>
      </c>
      <c r="D24" s="362" t="n">
        <v>0.138144410482786</v>
      </c>
      <c r="E24" s="362" t="n">
        <v>0.0862825088132791</v>
      </c>
      <c r="F24" s="362" t="n">
        <v>0.0923695435419643</v>
      </c>
      <c r="G24" s="351" t="n">
        <v>0.0287843160830384</v>
      </c>
      <c r="H24" s="279" t="n">
        <v>1</v>
      </c>
    </row>
    <row r="25" customFormat="false" ht="17.1" hidden="false" customHeight="true" outlineLevel="0" collapsed="false">
      <c r="A25" s="3"/>
      <c r="B25" s="139" t="s">
        <v>41</v>
      </c>
      <c r="C25" s="350" t="n">
        <v>0.680300764845554</v>
      </c>
      <c r="D25" s="362" t="n">
        <v>0.161891909613543</v>
      </c>
      <c r="E25" s="362" t="n">
        <v>0.070507047915104</v>
      </c>
      <c r="F25" s="362" t="n">
        <v>0.0863948247643467</v>
      </c>
      <c r="G25" s="351" t="n">
        <v>0.000905452861452478</v>
      </c>
      <c r="H25" s="279" t="n">
        <v>1</v>
      </c>
    </row>
    <row r="26" customFormat="false" ht="17.1" hidden="false" customHeight="true" outlineLevel="0" collapsed="false">
      <c r="A26" s="3"/>
      <c r="B26" s="139" t="s">
        <v>42</v>
      </c>
      <c r="C26" s="350" t="n">
        <v>0.679918292715075</v>
      </c>
      <c r="D26" s="362" t="n">
        <v>0.178452866782903</v>
      </c>
      <c r="E26" s="362" t="n">
        <v>0.0607297478225214</v>
      </c>
      <c r="F26" s="362" t="n">
        <v>0.0808815676551904</v>
      </c>
      <c r="G26" s="351" t="n">
        <v>1.7525024310348E-005</v>
      </c>
      <c r="H26" s="279" t="n">
        <v>1</v>
      </c>
    </row>
    <row r="27" customFormat="false" ht="17.1" hidden="false" customHeight="true" outlineLevel="0" collapsed="false">
      <c r="A27" s="3"/>
      <c r="B27" s="150" t="s">
        <v>43</v>
      </c>
      <c r="C27" s="352" t="n">
        <v>0.662534546479112</v>
      </c>
      <c r="D27" s="363" t="n">
        <v>0.199459633145312</v>
      </c>
      <c r="E27" s="363" t="n">
        <v>0.0378066653543027</v>
      </c>
      <c r="F27" s="363" t="n">
        <v>0.100027773378487</v>
      </c>
      <c r="G27" s="353" t="n">
        <v>0.000171381642786151</v>
      </c>
      <c r="H27" s="281" t="n">
        <v>1</v>
      </c>
    </row>
    <row r="28" customFormat="false" ht="25.5" hidden="false" customHeight="true" outlineLevel="0" collapsed="false">
      <c r="A28" s="3"/>
      <c r="B28" s="154" t="s">
        <v>26</v>
      </c>
      <c r="C28" s="354" t="n">
        <v>0.632373649928056</v>
      </c>
      <c r="D28" s="364" t="n">
        <v>0.15499975117773</v>
      </c>
      <c r="E28" s="364" t="n">
        <v>0.0782418628647933</v>
      </c>
      <c r="F28" s="364" t="n">
        <v>0.0971338278837615</v>
      </c>
      <c r="G28" s="355" t="n">
        <v>0.0372509081456587</v>
      </c>
      <c r="H28" s="282" t="n">
        <v>1</v>
      </c>
    </row>
  </sheetData>
  <mergeCells count="3">
    <mergeCell ref="G1:H1"/>
    <mergeCell ref="G7:H7"/>
    <mergeCell ref="G19:H19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6" min="3" style="1" width="11.28"/>
    <col collapsed="false" customWidth="true" hidden="false" outlineLevel="0" max="7" min="7" style="1" width="12.85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245</v>
      </c>
    </row>
    <row r="3" customFormat="false" ht="12" hidden="false" customHeight="true" outlineLevel="0" collapsed="false">
      <c r="A3" s="3"/>
      <c r="B3" s="4"/>
    </row>
    <row r="4" customFormat="false" ht="18" hidden="false" customHeight="true" outlineLevel="0" collapsed="false">
      <c r="A4" s="3"/>
      <c r="B4" s="4" t="s">
        <v>251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99</v>
      </c>
    </row>
    <row r="7" customFormat="false" ht="11.25" hidden="false" customHeight="true" outlineLevel="0" collapsed="false">
      <c r="A7" s="3"/>
      <c r="D7" s="36"/>
      <c r="E7" s="62"/>
      <c r="F7" s="62"/>
      <c r="G7" s="7" t="s">
        <v>4</v>
      </c>
      <c r="H7" s="7"/>
    </row>
    <row r="8" customFormat="false" ht="51" hidden="false" customHeight="true" outlineLevel="0" collapsed="false">
      <c r="A8" s="3"/>
      <c r="B8" s="129" t="s">
        <v>142</v>
      </c>
      <c r="C8" s="130" t="s">
        <v>166</v>
      </c>
      <c r="D8" s="234" t="s">
        <v>167</v>
      </c>
      <c r="E8" s="234" t="s">
        <v>168</v>
      </c>
      <c r="F8" s="234" t="s">
        <v>170</v>
      </c>
      <c r="G8" s="132" t="s">
        <v>247</v>
      </c>
      <c r="H8" s="133" t="s">
        <v>248</v>
      </c>
    </row>
    <row r="9" customFormat="false" ht="17.1" hidden="false" customHeight="true" outlineLevel="0" collapsed="false">
      <c r="A9" s="3"/>
      <c r="B9" s="134" t="s">
        <v>143</v>
      </c>
      <c r="C9" s="342" t="n">
        <v>9599002.72</v>
      </c>
      <c r="D9" s="365" t="n">
        <v>2297673.9</v>
      </c>
      <c r="E9" s="356" t="n">
        <v>1186883.23</v>
      </c>
      <c r="F9" s="356" t="n">
        <v>1420356.43</v>
      </c>
      <c r="G9" s="341" t="n">
        <v>589097.79</v>
      </c>
      <c r="H9" s="369" t="n">
        <v>15093014.07</v>
      </c>
    </row>
    <row r="10" customFormat="false" ht="17.1" hidden="false" customHeight="true" outlineLevel="0" collapsed="false">
      <c r="A10" s="3"/>
      <c r="B10" s="139" t="s">
        <v>144</v>
      </c>
      <c r="C10" s="342" t="n">
        <v>310511.79</v>
      </c>
      <c r="D10" s="357" t="n">
        <v>121184.24</v>
      </c>
      <c r="E10" s="357" t="n">
        <v>38433.63</v>
      </c>
      <c r="F10" s="357" t="n">
        <v>89814.5</v>
      </c>
      <c r="G10" s="343" t="n">
        <v>201.300000000047</v>
      </c>
      <c r="H10" s="369" t="n">
        <v>560145.46</v>
      </c>
    </row>
    <row r="11" customFormat="false" ht="17.1" hidden="false" customHeight="true" outlineLevel="0" collapsed="false">
      <c r="A11" s="3"/>
      <c r="B11" s="150" t="s">
        <v>145</v>
      </c>
      <c r="C11" s="344" t="n">
        <v>94463.04</v>
      </c>
      <c r="D11" s="358" t="n">
        <v>33195.36</v>
      </c>
      <c r="E11" s="358" t="n">
        <v>12447.95</v>
      </c>
      <c r="F11" s="358" t="n">
        <v>26459.58</v>
      </c>
      <c r="G11" s="345" t="n">
        <v>0</v>
      </c>
      <c r="H11" s="370" t="n">
        <v>166565.93</v>
      </c>
    </row>
    <row r="12" customFormat="false" ht="25.5" hidden="false" customHeight="true" outlineLevel="0" collapsed="false">
      <c r="A12" s="3"/>
      <c r="B12" s="154" t="s">
        <v>26</v>
      </c>
      <c r="C12" s="346" t="n">
        <v>10003977.55</v>
      </c>
      <c r="D12" s="366" t="n">
        <v>2452053.5</v>
      </c>
      <c r="E12" s="359" t="n">
        <v>1237764.81</v>
      </c>
      <c r="F12" s="359" t="n">
        <v>1536630.51</v>
      </c>
      <c r="G12" s="347" t="n">
        <v>589299.09</v>
      </c>
      <c r="H12" s="371" t="n">
        <v>15819725.46</v>
      </c>
    </row>
    <row r="13" customFormat="false" ht="12" hidden="false" customHeight="true" outlineLevel="0" collapsed="false">
      <c r="A13" s="3"/>
      <c r="B13" s="28"/>
      <c r="C13" s="28"/>
      <c r="D13" s="28"/>
      <c r="E13" s="28"/>
      <c r="F13" s="28"/>
      <c r="G13" s="28"/>
      <c r="H13" s="28"/>
    </row>
    <row r="14" customFormat="false" ht="15" hidden="false" customHeight="true" outlineLevel="0" collapsed="false">
      <c r="A14" s="3"/>
      <c r="B14" s="6" t="s">
        <v>203</v>
      </c>
    </row>
    <row r="15" customFormat="false" ht="11.25" hidden="false" customHeight="true" outlineLevel="0" collapsed="false">
      <c r="A15" s="3"/>
      <c r="B15" s="5"/>
      <c r="C15" s="5"/>
      <c r="D15" s="36"/>
      <c r="E15" s="62"/>
      <c r="F15" s="62"/>
      <c r="G15" s="318" t="s">
        <v>189</v>
      </c>
      <c r="H15" s="318"/>
    </row>
    <row r="16" customFormat="false" ht="51" hidden="false" customHeight="true" outlineLevel="0" collapsed="false">
      <c r="A16" s="3"/>
      <c r="B16" s="129" t="s">
        <v>142</v>
      </c>
      <c r="C16" s="130" t="s">
        <v>166</v>
      </c>
      <c r="D16" s="234" t="s">
        <v>167</v>
      </c>
      <c r="E16" s="234" t="s">
        <v>168</v>
      </c>
      <c r="F16" s="234" t="s">
        <v>170</v>
      </c>
      <c r="G16" s="132" t="s">
        <v>247</v>
      </c>
      <c r="H16" s="133" t="s">
        <v>248</v>
      </c>
    </row>
    <row r="17" customFormat="false" ht="17.1" hidden="false" customHeight="true" outlineLevel="0" collapsed="false">
      <c r="A17" s="3"/>
      <c r="B17" s="134" t="s">
        <v>143</v>
      </c>
      <c r="C17" s="350" t="n">
        <v>0.63598978146318</v>
      </c>
      <c r="D17" s="367" t="n">
        <v>0.152234264762731</v>
      </c>
      <c r="E17" s="360" t="n">
        <v>0.0786379198015284</v>
      </c>
      <c r="F17" s="360" t="n">
        <v>0.0941068777523508</v>
      </c>
      <c r="G17" s="361" t="n">
        <v>0.0390311562202102</v>
      </c>
      <c r="H17" s="279" t="n">
        <v>1</v>
      </c>
    </row>
    <row r="18" customFormat="false" ht="17.1" hidden="false" customHeight="true" outlineLevel="0" collapsed="false">
      <c r="A18" s="3"/>
      <c r="B18" s="139" t="s">
        <v>144</v>
      </c>
      <c r="C18" s="350" t="n">
        <v>0.55434134912028</v>
      </c>
      <c r="D18" s="362" t="n">
        <v>0.216344233156866</v>
      </c>
      <c r="E18" s="362" t="n">
        <v>0.0686136597447384</v>
      </c>
      <c r="F18" s="362" t="n">
        <v>0.160341387039002</v>
      </c>
      <c r="G18" s="351" t="n">
        <v>0.000359370939112934</v>
      </c>
      <c r="H18" s="279" t="n">
        <v>1</v>
      </c>
    </row>
    <row r="19" customFormat="false" ht="17.1" hidden="false" customHeight="true" outlineLevel="0" collapsed="false">
      <c r="A19" s="3"/>
      <c r="B19" s="150" t="s">
        <v>145</v>
      </c>
      <c r="C19" s="352" t="n">
        <v>0.567121019286477</v>
      </c>
      <c r="D19" s="363" t="n">
        <v>0.199292616443231</v>
      </c>
      <c r="E19" s="363" t="n">
        <v>0.0747328700413104</v>
      </c>
      <c r="F19" s="363" t="n">
        <v>0.158853494228982</v>
      </c>
      <c r="G19" s="353" t="n">
        <v>0</v>
      </c>
      <c r="H19" s="281" t="n">
        <v>1</v>
      </c>
    </row>
    <row r="20" customFormat="false" ht="25.5" hidden="false" customHeight="true" outlineLevel="0" collapsed="false">
      <c r="A20" s="3"/>
      <c r="B20" s="154" t="s">
        <v>26</v>
      </c>
      <c r="C20" s="354" t="n">
        <v>0.632373651192301</v>
      </c>
      <c r="D20" s="364" t="n">
        <v>0.154999750545608</v>
      </c>
      <c r="E20" s="364" t="n">
        <v>0.0782418641290378</v>
      </c>
      <c r="F20" s="364" t="n">
        <v>0.097133829148006</v>
      </c>
      <c r="G20" s="355" t="n">
        <v>0.0372509049850477</v>
      </c>
      <c r="H20" s="282" t="n">
        <v>1</v>
      </c>
    </row>
  </sheetData>
  <mergeCells count="3">
    <mergeCell ref="G1:H1"/>
    <mergeCell ref="G7:H7"/>
    <mergeCell ref="G15:H15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28"/>
    <col collapsed="false" customWidth="true" hidden="false" outlineLevel="0" max="6" min="3" style="1" width="11.7"/>
    <col collapsed="false" customWidth="true" hidden="false" outlineLevel="0" max="7" min="7" style="1" width="12.56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245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52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99</v>
      </c>
    </row>
    <row r="7" customFormat="false" ht="11.25" hidden="false" customHeight="true" outlineLevel="0" collapsed="false">
      <c r="A7" s="3"/>
      <c r="D7" s="36"/>
      <c r="E7" s="62"/>
      <c r="F7" s="62"/>
      <c r="G7" s="7" t="s">
        <v>4</v>
      </c>
      <c r="H7" s="7"/>
    </row>
    <row r="8" customFormat="false" ht="51" hidden="false" customHeight="true" outlineLevel="0" collapsed="false">
      <c r="A8" s="3"/>
      <c r="B8" s="129" t="s">
        <v>46</v>
      </c>
      <c r="C8" s="130" t="s">
        <v>166</v>
      </c>
      <c r="D8" s="234" t="s">
        <v>167</v>
      </c>
      <c r="E8" s="234" t="s">
        <v>168</v>
      </c>
      <c r="F8" s="234" t="s">
        <v>170</v>
      </c>
      <c r="G8" s="132" t="s">
        <v>247</v>
      </c>
      <c r="H8" s="133" t="s">
        <v>248</v>
      </c>
    </row>
    <row r="9" customFormat="false" ht="17.1" hidden="false" customHeight="true" outlineLevel="0" collapsed="false">
      <c r="A9" s="3"/>
      <c r="B9" s="134" t="s">
        <v>29</v>
      </c>
      <c r="C9" s="340" t="n">
        <v>10003977.53</v>
      </c>
      <c r="D9" s="356" t="n">
        <v>2452053.51</v>
      </c>
      <c r="E9" s="356" t="n">
        <v>1237764.79</v>
      </c>
      <c r="F9" s="356" t="n">
        <v>1536630.49</v>
      </c>
      <c r="G9" s="341" t="n">
        <v>589299.139999999</v>
      </c>
      <c r="H9" s="252" t="n">
        <v>15819725.46</v>
      </c>
    </row>
    <row r="10" customFormat="false" ht="17.1" hidden="false" customHeight="true" outlineLevel="0" collapsed="false">
      <c r="A10" s="3"/>
      <c r="B10" s="139" t="s">
        <v>30</v>
      </c>
      <c r="C10" s="342" t="n">
        <v>0</v>
      </c>
      <c r="D10" s="357" t="n">
        <v>0</v>
      </c>
      <c r="E10" s="357" t="n">
        <v>0</v>
      </c>
      <c r="F10" s="357" t="n">
        <v>0</v>
      </c>
      <c r="G10" s="343" t="n">
        <v>550030.51</v>
      </c>
      <c r="H10" s="254" t="n">
        <v>550030.51</v>
      </c>
    </row>
    <row r="11" customFormat="false" ht="17.1" hidden="false" customHeight="true" outlineLevel="0" collapsed="false">
      <c r="A11" s="3"/>
      <c r="B11" s="139" t="s">
        <v>31</v>
      </c>
      <c r="C11" s="342" t="n">
        <v>0</v>
      </c>
      <c r="D11" s="357" t="n">
        <v>0</v>
      </c>
      <c r="E11" s="357" t="n">
        <v>0</v>
      </c>
      <c r="F11" s="357" t="n">
        <v>0</v>
      </c>
      <c r="G11" s="343" t="n">
        <v>5455108.89</v>
      </c>
      <c r="H11" s="254" t="n">
        <v>5455108.89</v>
      </c>
    </row>
    <row r="12" customFormat="false" ht="17.1" hidden="false" customHeight="true" outlineLevel="0" collapsed="false">
      <c r="A12" s="3"/>
      <c r="B12" s="139" t="s">
        <v>32</v>
      </c>
      <c r="C12" s="342" t="n">
        <v>0</v>
      </c>
      <c r="D12" s="357" t="n">
        <v>0</v>
      </c>
      <c r="E12" s="357" t="n">
        <v>0</v>
      </c>
      <c r="F12" s="357" t="n">
        <v>0</v>
      </c>
      <c r="G12" s="343" t="n">
        <v>21157.53</v>
      </c>
      <c r="H12" s="254" t="n">
        <v>21157.53</v>
      </c>
    </row>
    <row r="13" customFormat="false" ht="17.1" hidden="false" customHeight="true" outlineLevel="0" collapsed="false">
      <c r="A13" s="3"/>
      <c r="B13" s="150" t="s">
        <v>33</v>
      </c>
      <c r="C13" s="344" t="n">
        <v>0</v>
      </c>
      <c r="D13" s="358" t="n">
        <v>0</v>
      </c>
      <c r="E13" s="358" t="n">
        <v>0</v>
      </c>
      <c r="F13" s="358" t="n">
        <v>0</v>
      </c>
      <c r="G13" s="345" t="n">
        <v>23734.37</v>
      </c>
      <c r="H13" s="260" t="n">
        <v>23734.37</v>
      </c>
    </row>
    <row r="14" customFormat="false" ht="25.5" hidden="false" customHeight="true" outlineLevel="0" collapsed="false">
      <c r="A14" s="3"/>
      <c r="B14" s="154" t="s">
        <v>34</v>
      </c>
      <c r="C14" s="346" t="n">
        <v>10003977.53</v>
      </c>
      <c r="D14" s="359" t="n">
        <v>2452053.51</v>
      </c>
      <c r="E14" s="359" t="n">
        <v>1237764.79</v>
      </c>
      <c r="F14" s="359" t="n">
        <v>1536630.49</v>
      </c>
      <c r="G14" s="347" t="n">
        <v>6639330.44</v>
      </c>
      <c r="H14" s="266" t="n">
        <v>21869756.76</v>
      </c>
    </row>
    <row r="15" customFormat="false" ht="12" hidden="false" customHeight="true" outlineLevel="0" collapsed="false">
      <c r="A15" s="3"/>
      <c r="B15" s="3"/>
      <c r="C15" s="182"/>
      <c r="D15" s="182"/>
      <c r="E15" s="182"/>
      <c r="F15" s="182"/>
      <c r="G15" s="182"/>
      <c r="H15" s="182"/>
    </row>
    <row r="16" customFormat="false" ht="15" hidden="false" customHeight="true" outlineLevel="0" collapsed="false">
      <c r="A16" s="3"/>
      <c r="B16" s="6" t="s">
        <v>208</v>
      </c>
      <c r="C16" s="28"/>
      <c r="D16" s="28"/>
      <c r="E16" s="28"/>
      <c r="F16" s="28"/>
      <c r="G16" s="28"/>
      <c r="H16" s="28"/>
    </row>
    <row r="17" customFormat="false" ht="11.25" hidden="false" customHeight="true" outlineLevel="0" collapsed="false">
      <c r="A17" s="3"/>
      <c r="B17" s="5"/>
      <c r="C17" s="5"/>
      <c r="D17" s="36"/>
      <c r="E17" s="62"/>
      <c r="F17" s="62"/>
      <c r="G17" s="318" t="s">
        <v>189</v>
      </c>
      <c r="H17" s="318"/>
    </row>
    <row r="18" customFormat="false" ht="51" hidden="false" customHeight="true" outlineLevel="0" collapsed="false">
      <c r="A18" s="3"/>
      <c r="B18" s="129" t="s">
        <v>46</v>
      </c>
      <c r="C18" s="130" t="s">
        <v>166</v>
      </c>
      <c r="D18" s="234" t="s">
        <v>167</v>
      </c>
      <c r="E18" s="234" t="s">
        <v>168</v>
      </c>
      <c r="F18" s="234" t="s">
        <v>170</v>
      </c>
      <c r="G18" s="132" t="s">
        <v>247</v>
      </c>
      <c r="H18" s="133" t="s">
        <v>248</v>
      </c>
    </row>
    <row r="19" customFormat="false" ht="17.1" hidden="false" customHeight="true" outlineLevel="0" collapsed="false">
      <c r="A19" s="3"/>
      <c r="B19" s="134" t="s">
        <v>29</v>
      </c>
      <c r="C19" s="348" t="n">
        <v>0.632373649928056</v>
      </c>
      <c r="D19" s="360" t="n">
        <v>0.15499975117773</v>
      </c>
      <c r="E19" s="360" t="n">
        <v>0.0782418628647933</v>
      </c>
      <c r="F19" s="360" t="n">
        <v>0.0971338278837615</v>
      </c>
      <c r="G19" s="361" t="n">
        <v>0.0372509081456587</v>
      </c>
      <c r="H19" s="278" t="n">
        <v>1</v>
      </c>
    </row>
    <row r="20" customFormat="false" ht="17.1" hidden="false" customHeight="true" outlineLevel="0" collapsed="false">
      <c r="A20" s="3"/>
      <c r="B20" s="139" t="s">
        <v>30</v>
      </c>
      <c r="C20" s="350" t="n">
        <v>0</v>
      </c>
      <c r="D20" s="362" t="n">
        <v>0</v>
      </c>
      <c r="E20" s="362" t="n">
        <v>0</v>
      </c>
      <c r="F20" s="362" t="n">
        <v>0</v>
      </c>
      <c r="G20" s="351" t="n">
        <v>1</v>
      </c>
      <c r="H20" s="279" t="n">
        <v>1</v>
      </c>
    </row>
    <row r="21" customFormat="false" ht="17.1" hidden="false" customHeight="true" outlineLevel="0" collapsed="false">
      <c r="A21" s="3"/>
      <c r="B21" s="139" t="s">
        <v>31</v>
      </c>
      <c r="C21" s="350" t="n">
        <v>0</v>
      </c>
      <c r="D21" s="362" t="n">
        <v>0</v>
      </c>
      <c r="E21" s="362" t="n">
        <v>0</v>
      </c>
      <c r="F21" s="362" t="n">
        <v>0</v>
      </c>
      <c r="G21" s="351" t="n">
        <v>1</v>
      </c>
      <c r="H21" s="279" t="n">
        <v>1</v>
      </c>
    </row>
    <row r="22" customFormat="false" ht="17.1" hidden="false" customHeight="true" outlineLevel="0" collapsed="false">
      <c r="A22" s="3"/>
      <c r="B22" s="139" t="s">
        <v>32</v>
      </c>
      <c r="C22" s="350" t="n">
        <v>0</v>
      </c>
      <c r="D22" s="362" t="n">
        <v>0</v>
      </c>
      <c r="E22" s="362" t="n">
        <v>0</v>
      </c>
      <c r="F22" s="362" t="n">
        <v>0</v>
      </c>
      <c r="G22" s="351" t="n">
        <v>1</v>
      </c>
      <c r="H22" s="279" t="n">
        <v>1</v>
      </c>
    </row>
    <row r="23" customFormat="false" ht="17.1" hidden="false" customHeight="true" outlineLevel="0" collapsed="false">
      <c r="A23" s="3"/>
      <c r="B23" s="150" t="s">
        <v>33</v>
      </c>
      <c r="C23" s="352" t="n">
        <v>0</v>
      </c>
      <c r="D23" s="363" t="n">
        <v>0</v>
      </c>
      <c r="E23" s="363" t="n">
        <v>0</v>
      </c>
      <c r="F23" s="363" t="n">
        <v>0</v>
      </c>
      <c r="G23" s="353" t="n">
        <v>1</v>
      </c>
      <c r="H23" s="281" t="n">
        <v>1</v>
      </c>
    </row>
    <row r="24" customFormat="false" ht="25.5" hidden="false" customHeight="true" outlineLevel="0" collapsed="false">
      <c r="A24" s="3"/>
      <c r="B24" s="154" t="s">
        <v>34</v>
      </c>
      <c r="C24" s="354" t="n">
        <v>0.457434329964628</v>
      </c>
      <c r="D24" s="364" t="n">
        <v>0.11212074907412</v>
      </c>
      <c r="E24" s="364" t="n">
        <v>0.0565970990707992</v>
      </c>
      <c r="F24" s="364" t="n">
        <v>0.0702628066175163</v>
      </c>
      <c r="G24" s="355" t="n">
        <v>0.303585015272936</v>
      </c>
      <c r="H24" s="282" t="n">
        <v>1</v>
      </c>
    </row>
  </sheetData>
  <mergeCells count="3">
    <mergeCell ref="G1:H1"/>
    <mergeCell ref="G7:H7"/>
    <mergeCell ref="G17:H17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4" min="3" style="1" width="21.7"/>
    <col collapsed="false" customWidth="true" hidden="false" outlineLevel="0" max="5" min="5" style="1" width="2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true" outlineLevel="0" collapsed="false">
      <c r="A2" s="3"/>
      <c r="B2" s="4" t="s">
        <v>253</v>
      </c>
      <c r="C2" s="3"/>
      <c r="D2" s="3"/>
      <c r="E2" s="3"/>
    </row>
    <row r="3" customFormat="false" ht="12" hidden="false" customHeight="true" outlineLevel="0" collapsed="false">
      <c r="A3" s="3"/>
      <c r="B3" s="4"/>
      <c r="C3" s="3"/>
      <c r="D3" s="3"/>
      <c r="E3" s="3"/>
    </row>
    <row r="4" customFormat="false" ht="18" hidden="false" customHeight="true" outlineLevel="0" collapsed="false">
      <c r="A4" s="3"/>
      <c r="B4" s="4" t="s">
        <v>254</v>
      </c>
      <c r="C4" s="3"/>
      <c r="D4" s="3"/>
      <c r="E4" s="3"/>
    </row>
    <row r="5" customFormat="false" ht="6" hidden="false" customHeight="true" outlineLevel="0" collapsed="false">
      <c r="A5" s="3"/>
      <c r="B5" s="5"/>
      <c r="C5" s="3"/>
      <c r="D5" s="3"/>
      <c r="E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</row>
    <row r="7" customFormat="false" ht="11.25" hidden="false" customHeight="true" outlineLevel="0" collapsed="false">
      <c r="A7" s="3"/>
      <c r="B7" s="160"/>
      <c r="C7" s="3"/>
      <c r="D7" s="7" t="s">
        <v>4</v>
      </c>
      <c r="E7" s="7"/>
    </row>
    <row r="8" customFormat="false" ht="54" hidden="false" customHeight="true" outlineLevel="0" collapsed="false">
      <c r="A8" s="3"/>
      <c r="B8" s="129" t="s">
        <v>123</v>
      </c>
      <c r="C8" s="130" t="s">
        <v>255</v>
      </c>
      <c r="D8" s="132" t="s">
        <v>256</v>
      </c>
      <c r="E8" s="133" t="s">
        <v>257</v>
      </c>
    </row>
    <row r="9" customFormat="false" ht="15" hidden="false" customHeight="true" outlineLevel="0" collapsed="false">
      <c r="A9" s="3"/>
      <c r="B9" s="134" t="s">
        <v>9</v>
      </c>
      <c r="C9" s="13" t="n">
        <v>124412.62</v>
      </c>
      <c r="D9" s="14" t="n">
        <v>2373103.41</v>
      </c>
      <c r="E9" s="214" t="n">
        <v>2497516.03</v>
      </c>
    </row>
    <row r="10" customFormat="false" ht="15" hidden="false" customHeight="true" outlineLevel="0" collapsed="false">
      <c r="A10" s="3"/>
      <c r="B10" s="139" t="s">
        <v>10</v>
      </c>
      <c r="C10" s="17" t="n">
        <v>76632.04</v>
      </c>
      <c r="D10" s="18" t="n">
        <v>464773.4</v>
      </c>
      <c r="E10" s="215" t="n">
        <v>541405.44</v>
      </c>
    </row>
    <row r="11" customFormat="false" ht="15" hidden="false" customHeight="true" outlineLevel="0" collapsed="false">
      <c r="A11" s="3"/>
      <c r="B11" s="139" t="s">
        <v>11</v>
      </c>
      <c r="C11" s="17" t="n">
        <v>7408.31</v>
      </c>
      <c r="D11" s="18" t="n">
        <v>267921.25</v>
      </c>
      <c r="E11" s="215" t="n">
        <v>275329.56</v>
      </c>
      <c r="G11" s="28"/>
    </row>
    <row r="12" customFormat="false" ht="15" hidden="false" customHeight="true" outlineLevel="0" collapsed="false">
      <c r="A12" s="3"/>
      <c r="B12" s="139" t="s">
        <v>12</v>
      </c>
      <c r="C12" s="17" t="n">
        <v>3775.95</v>
      </c>
      <c r="D12" s="18" t="n">
        <v>292566.25</v>
      </c>
      <c r="E12" s="215" t="n">
        <v>296342.2</v>
      </c>
      <c r="G12" s="28"/>
    </row>
    <row r="13" customFormat="false" ht="15" hidden="false" customHeight="true" outlineLevel="0" collapsed="false">
      <c r="A13" s="3"/>
      <c r="B13" s="139" t="s">
        <v>13</v>
      </c>
      <c r="C13" s="17" t="n">
        <v>6357.19</v>
      </c>
      <c r="D13" s="18" t="n">
        <v>421482.4</v>
      </c>
      <c r="E13" s="215" t="n">
        <v>427839.59</v>
      </c>
      <c r="G13" s="28"/>
    </row>
    <row r="14" customFormat="false" ht="15" hidden="false" customHeight="true" outlineLevel="0" collapsed="false">
      <c r="A14" s="3"/>
      <c r="B14" s="139" t="s">
        <v>14</v>
      </c>
      <c r="C14" s="17" t="n">
        <v>3729.14</v>
      </c>
      <c r="D14" s="18" t="n">
        <v>127706.1</v>
      </c>
      <c r="E14" s="215" t="n">
        <v>131435.24</v>
      </c>
      <c r="G14" s="28"/>
    </row>
    <row r="15" customFormat="false" ht="15" hidden="false" customHeight="true" outlineLevel="0" collapsed="false">
      <c r="A15" s="3"/>
      <c r="B15" s="139" t="s">
        <v>15</v>
      </c>
      <c r="C15" s="17" t="n">
        <v>41499.77</v>
      </c>
      <c r="D15" s="18" t="n">
        <v>752510.09</v>
      </c>
      <c r="E15" s="215" t="n">
        <v>794009.86</v>
      </c>
      <c r="G15" s="28"/>
    </row>
    <row r="16" customFormat="false" ht="15" hidden="false" customHeight="true" outlineLevel="0" collapsed="false">
      <c r="A16" s="3"/>
      <c r="B16" s="139" t="s">
        <v>16</v>
      </c>
      <c r="C16" s="17" t="n">
        <v>25994.73</v>
      </c>
      <c r="D16" s="18" t="n">
        <v>555755.36</v>
      </c>
      <c r="E16" s="215" t="n">
        <v>581750.09</v>
      </c>
      <c r="G16" s="28"/>
    </row>
    <row r="17" customFormat="false" ht="15" hidden="false" customHeight="true" outlineLevel="0" collapsed="false">
      <c r="A17" s="3"/>
      <c r="B17" s="139" t="s">
        <v>17</v>
      </c>
      <c r="C17" s="17" t="n">
        <v>105994.38</v>
      </c>
      <c r="D17" s="18" t="n">
        <v>1846746.79</v>
      </c>
      <c r="E17" s="215" t="n">
        <v>1952741.17</v>
      </c>
    </row>
    <row r="18" customFormat="false" ht="15" hidden="false" customHeight="true" outlineLevel="0" collapsed="false">
      <c r="A18" s="3"/>
      <c r="B18" s="139" t="s">
        <v>18</v>
      </c>
      <c r="C18" s="17" t="n">
        <v>14621.42</v>
      </c>
      <c r="D18" s="18" t="n">
        <v>311252.93</v>
      </c>
      <c r="E18" s="215" t="n">
        <v>325874.35</v>
      </c>
    </row>
    <row r="19" customFormat="false" ht="15" hidden="false" customHeight="true" outlineLevel="0" collapsed="false">
      <c r="A19" s="3"/>
      <c r="B19" s="139" t="s">
        <v>19</v>
      </c>
      <c r="C19" s="17" t="n">
        <v>12767.4</v>
      </c>
      <c r="D19" s="18" t="n">
        <v>632901.01</v>
      </c>
      <c r="E19" s="215" t="n">
        <v>645668.41</v>
      </c>
    </row>
    <row r="20" customFormat="false" ht="15" hidden="false" customHeight="true" outlineLevel="0" collapsed="false">
      <c r="A20" s="3"/>
      <c r="B20" s="139" t="s">
        <v>20</v>
      </c>
      <c r="C20" s="17" t="n">
        <v>235055.54</v>
      </c>
      <c r="D20" s="18" t="n">
        <v>946403.08</v>
      </c>
      <c r="E20" s="215" t="n">
        <v>1181458.62</v>
      </c>
    </row>
    <row r="21" customFormat="false" ht="15" hidden="false" customHeight="true" outlineLevel="0" collapsed="false">
      <c r="A21" s="3"/>
      <c r="B21" s="139" t="s">
        <v>21</v>
      </c>
      <c r="C21" s="17" t="n">
        <v>14081.93</v>
      </c>
      <c r="D21" s="18" t="n">
        <v>417806.57</v>
      </c>
      <c r="E21" s="215" t="n">
        <v>431888.5</v>
      </c>
    </row>
    <row r="22" customFormat="false" ht="15" hidden="false" customHeight="true" outlineLevel="0" collapsed="false">
      <c r="A22" s="3"/>
      <c r="B22" s="139" t="s">
        <v>22</v>
      </c>
      <c r="C22" s="17" t="n">
        <v>66255.96</v>
      </c>
      <c r="D22" s="18" t="n">
        <v>193560.19</v>
      </c>
      <c r="E22" s="215" t="n">
        <v>259816.15</v>
      </c>
    </row>
    <row r="23" customFormat="false" ht="15" hidden="false" customHeight="true" outlineLevel="0" collapsed="false">
      <c r="A23" s="3"/>
      <c r="B23" s="139" t="s">
        <v>23</v>
      </c>
      <c r="C23" s="17" t="n">
        <v>63927.68</v>
      </c>
      <c r="D23" s="18" t="n">
        <v>572771.83</v>
      </c>
      <c r="E23" s="215" t="n">
        <v>636699.51</v>
      </c>
    </row>
    <row r="24" customFormat="false" ht="15" hidden="false" customHeight="true" outlineLevel="0" collapsed="false">
      <c r="A24" s="3"/>
      <c r="B24" s="139" t="s">
        <v>24</v>
      </c>
      <c r="C24" s="17" t="n">
        <v>5284.09</v>
      </c>
      <c r="D24" s="18" t="n">
        <v>75956.18</v>
      </c>
      <c r="E24" s="215" t="n">
        <v>81240.27</v>
      </c>
    </row>
    <row r="25" customFormat="false" ht="15" hidden="false" customHeight="true" outlineLevel="0" collapsed="false">
      <c r="A25" s="3"/>
      <c r="B25" s="150" t="s">
        <v>25</v>
      </c>
      <c r="C25" s="21" t="n">
        <v>37906.34</v>
      </c>
      <c r="D25" s="22" t="n">
        <v>1036191.71</v>
      </c>
      <c r="E25" s="218" t="n">
        <v>1074098.05</v>
      </c>
    </row>
    <row r="26" customFormat="false" ht="25.5" hidden="false" customHeight="true" outlineLevel="0" collapsed="false">
      <c r="A26" s="3"/>
      <c r="B26" s="154" t="s">
        <v>26</v>
      </c>
      <c r="C26" s="168" t="n">
        <v>845704.49</v>
      </c>
      <c r="D26" s="292" t="n">
        <v>11289408.55</v>
      </c>
      <c r="E26" s="219" t="n">
        <v>12135113.04</v>
      </c>
    </row>
    <row r="27" customFormat="false" ht="12" hidden="false" customHeight="true" outlineLevel="0" collapsed="false"/>
    <row r="28" customFormat="false" ht="15" hidden="false" customHeight="true" outlineLevel="0" collapsed="false">
      <c r="B28" s="6" t="s">
        <v>188</v>
      </c>
      <c r="C28" s="3"/>
      <c r="D28" s="3"/>
      <c r="E28" s="3"/>
    </row>
    <row r="29" customFormat="false" ht="11.25" hidden="false" customHeight="true" outlineLevel="0" collapsed="false">
      <c r="B29" s="160"/>
      <c r="C29" s="3"/>
      <c r="D29" s="318" t="s">
        <v>189</v>
      </c>
      <c r="E29" s="318"/>
    </row>
    <row r="30" customFormat="false" ht="54" hidden="false" customHeight="true" outlineLevel="0" collapsed="false">
      <c r="B30" s="129" t="s">
        <v>123</v>
      </c>
      <c r="C30" s="130" t="s">
        <v>255</v>
      </c>
      <c r="D30" s="132" t="s">
        <v>256</v>
      </c>
      <c r="E30" s="133" t="s">
        <v>258</v>
      </c>
    </row>
    <row r="31" customFormat="false" ht="15" hidden="false" customHeight="true" outlineLevel="0" collapsed="false">
      <c r="B31" s="134" t="s">
        <v>9</v>
      </c>
      <c r="C31" s="135" t="n">
        <v>0.0498145431322817</v>
      </c>
      <c r="D31" s="137" t="n">
        <v>0.950185456867718</v>
      </c>
      <c r="E31" s="204" t="n">
        <v>1</v>
      </c>
    </row>
    <row r="32" customFormat="false" ht="15" hidden="false" customHeight="true" outlineLevel="0" collapsed="false">
      <c r="B32" s="139" t="s">
        <v>10</v>
      </c>
      <c r="C32" s="201" t="n">
        <v>0.141542796466914</v>
      </c>
      <c r="D32" s="148" t="n">
        <v>0.858457203533086</v>
      </c>
      <c r="E32" s="233" t="n">
        <v>1</v>
      </c>
    </row>
    <row r="33" customFormat="false" ht="15" hidden="false" customHeight="true" outlineLevel="0" collapsed="false">
      <c r="B33" s="139" t="s">
        <v>11</v>
      </c>
      <c r="C33" s="201" t="n">
        <v>0.026907063665812</v>
      </c>
      <c r="D33" s="148" t="n">
        <v>0.973092936334188</v>
      </c>
      <c r="E33" s="233" t="n">
        <v>1</v>
      </c>
    </row>
    <row r="34" customFormat="false" ht="15" hidden="false" customHeight="true" outlineLevel="0" collapsed="false">
      <c r="B34" s="139" t="s">
        <v>12</v>
      </c>
      <c r="C34" s="201" t="n">
        <v>0.0127418572177705</v>
      </c>
      <c r="D34" s="148" t="n">
        <v>0.98725814278223</v>
      </c>
      <c r="E34" s="233" t="n">
        <v>1</v>
      </c>
    </row>
    <row r="35" customFormat="false" ht="15" hidden="false" customHeight="true" outlineLevel="0" collapsed="false">
      <c r="B35" s="139" t="s">
        <v>13</v>
      </c>
      <c r="C35" s="201" t="n">
        <v>0.0148588165952571</v>
      </c>
      <c r="D35" s="148" t="n">
        <v>0.985141183404743</v>
      </c>
      <c r="E35" s="233" t="n">
        <v>1</v>
      </c>
    </row>
    <row r="36" customFormat="false" ht="15" hidden="false" customHeight="true" outlineLevel="0" collapsed="false">
      <c r="B36" s="139" t="s">
        <v>14</v>
      </c>
      <c r="C36" s="201" t="n">
        <v>0.0283724517108197</v>
      </c>
      <c r="D36" s="148" t="n">
        <v>0.97162754828918</v>
      </c>
      <c r="E36" s="233" t="n">
        <v>1</v>
      </c>
    </row>
    <row r="37" customFormat="false" ht="15" hidden="false" customHeight="true" outlineLevel="0" collapsed="false">
      <c r="B37" s="139" t="s">
        <v>15</v>
      </c>
      <c r="C37" s="201" t="n">
        <v>0.0522660637992581</v>
      </c>
      <c r="D37" s="148" t="n">
        <v>0.947733936200742</v>
      </c>
      <c r="E37" s="233" t="n">
        <v>1</v>
      </c>
    </row>
    <row r="38" customFormat="false" ht="15" hidden="false" customHeight="true" outlineLevel="0" collapsed="false">
      <c r="B38" s="139" t="s">
        <v>16</v>
      </c>
      <c r="C38" s="201" t="n">
        <v>0.0446836716432652</v>
      </c>
      <c r="D38" s="148" t="n">
        <v>0.955316328356735</v>
      </c>
      <c r="E38" s="233" t="n">
        <v>1</v>
      </c>
    </row>
    <row r="39" customFormat="false" ht="15" hidden="false" customHeight="true" outlineLevel="0" collapsed="false">
      <c r="B39" s="139" t="s">
        <v>17</v>
      </c>
      <c r="C39" s="201" t="n">
        <v>0.0542797896763758</v>
      </c>
      <c r="D39" s="148" t="n">
        <v>0.945720210323624</v>
      </c>
      <c r="E39" s="233" t="n">
        <v>1</v>
      </c>
    </row>
    <row r="40" customFormat="false" ht="15" hidden="false" customHeight="true" outlineLevel="0" collapsed="false">
      <c r="B40" s="139" t="s">
        <v>18</v>
      </c>
      <c r="C40" s="201" t="n">
        <v>0.044868275149609</v>
      </c>
      <c r="D40" s="148" t="n">
        <v>0.955131724850391</v>
      </c>
      <c r="E40" s="233" t="n">
        <v>1</v>
      </c>
    </row>
    <row r="41" customFormat="false" ht="15" hidden="false" customHeight="true" outlineLevel="0" collapsed="false">
      <c r="B41" s="139" t="s">
        <v>19</v>
      </c>
      <c r="C41" s="201" t="n">
        <v>0.0197739269914103</v>
      </c>
      <c r="D41" s="148" t="n">
        <v>0.98022607300859</v>
      </c>
      <c r="E41" s="233" t="n">
        <v>1</v>
      </c>
    </row>
    <row r="42" customFormat="false" ht="15" hidden="false" customHeight="true" outlineLevel="0" collapsed="false">
      <c r="B42" s="139" t="s">
        <v>20</v>
      </c>
      <c r="C42" s="201" t="n">
        <v>0.198953679816564</v>
      </c>
      <c r="D42" s="148" t="n">
        <v>0.801046320183436</v>
      </c>
      <c r="E42" s="233" t="n">
        <v>1</v>
      </c>
    </row>
    <row r="43" customFormat="false" ht="15" hidden="false" customHeight="true" outlineLevel="0" collapsed="false">
      <c r="B43" s="139" t="s">
        <v>21</v>
      </c>
      <c r="C43" s="201" t="n">
        <v>0.0326054757188487</v>
      </c>
      <c r="D43" s="148" t="n">
        <v>0.967394524281151</v>
      </c>
      <c r="E43" s="233" t="n">
        <v>1</v>
      </c>
    </row>
    <row r="44" customFormat="false" ht="15" hidden="false" customHeight="true" outlineLevel="0" collapsed="false">
      <c r="B44" s="139" t="s">
        <v>22</v>
      </c>
      <c r="C44" s="201" t="n">
        <v>0.255010937541796</v>
      </c>
      <c r="D44" s="148" t="n">
        <v>0.744989062458204</v>
      </c>
      <c r="E44" s="233" t="n">
        <v>1</v>
      </c>
    </row>
    <row r="45" customFormat="false" ht="15" hidden="false" customHeight="true" outlineLevel="0" collapsed="false">
      <c r="B45" s="139" t="s">
        <v>23</v>
      </c>
      <c r="C45" s="201" t="n">
        <v>0.100404789066038</v>
      </c>
      <c r="D45" s="148" t="n">
        <v>0.899595210933962</v>
      </c>
      <c r="E45" s="233" t="n">
        <v>1</v>
      </c>
    </row>
    <row r="46" customFormat="false" ht="15" hidden="false" customHeight="true" outlineLevel="0" collapsed="false">
      <c r="B46" s="139" t="s">
        <v>24</v>
      </c>
      <c r="C46" s="201" t="n">
        <v>0.0650427429647883</v>
      </c>
      <c r="D46" s="148" t="n">
        <v>0.934957257035212</v>
      </c>
      <c r="E46" s="233" t="n">
        <v>1</v>
      </c>
    </row>
    <row r="47" customFormat="false" ht="15" hidden="false" customHeight="true" outlineLevel="0" collapsed="false">
      <c r="B47" s="150" t="s">
        <v>25</v>
      </c>
      <c r="C47" s="151" t="n">
        <v>0.0352913218676824</v>
      </c>
      <c r="D47" s="330" t="n">
        <v>0.964708678132318</v>
      </c>
      <c r="E47" s="211" t="n">
        <v>1</v>
      </c>
    </row>
    <row r="48" customFormat="false" ht="25.5" hidden="false" customHeight="true" outlineLevel="0" collapsed="false">
      <c r="B48" s="154" t="s">
        <v>26</v>
      </c>
      <c r="C48" s="155" t="n">
        <v>0.0696906973352759</v>
      </c>
      <c r="D48" s="156" t="n">
        <v>0.930309302664724</v>
      </c>
      <c r="E48" s="372" t="n">
        <v>1</v>
      </c>
    </row>
  </sheetData>
  <mergeCells count="3">
    <mergeCell ref="D1:E1"/>
    <mergeCell ref="D7:E7"/>
    <mergeCell ref="D29:E29"/>
  </mergeCells>
  <hyperlinks>
    <hyperlink ref="D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4" min="3" style="1" width="21.7"/>
    <col collapsed="false" customWidth="true" hidden="false" outlineLevel="0" max="5" min="5" style="1" width="2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false" outlineLevel="0" collapsed="false">
      <c r="A2" s="3"/>
      <c r="B2" s="4" t="s">
        <v>253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59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99</v>
      </c>
    </row>
    <row r="7" customFormat="false" ht="11.25" hidden="false" customHeight="true" outlineLevel="0" collapsed="false">
      <c r="A7" s="3"/>
      <c r="D7" s="7" t="s">
        <v>4</v>
      </c>
      <c r="E7" s="7"/>
    </row>
    <row r="8" customFormat="false" ht="51" hidden="false" customHeight="true" outlineLevel="0" collapsed="false">
      <c r="A8" s="3"/>
      <c r="B8" s="129" t="s">
        <v>36</v>
      </c>
      <c r="C8" s="130" t="s">
        <v>255</v>
      </c>
      <c r="D8" s="132" t="s">
        <v>256</v>
      </c>
      <c r="E8" s="133" t="s">
        <v>257</v>
      </c>
    </row>
    <row r="9" customFormat="false" ht="17.1" hidden="false" customHeight="true" outlineLevel="0" collapsed="false">
      <c r="A9" s="3"/>
      <c r="B9" s="134" t="s">
        <v>37</v>
      </c>
      <c r="C9" s="13" t="n">
        <v>132259.5</v>
      </c>
      <c r="D9" s="14" t="n">
        <v>712746.9</v>
      </c>
      <c r="E9" s="214" t="n">
        <v>845006.4</v>
      </c>
    </row>
    <row r="10" customFormat="false" ht="17.1" hidden="false" customHeight="true" outlineLevel="0" collapsed="false">
      <c r="A10" s="3"/>
      <c r="B10" s="139" t="s">
        <v>38</v>
      </c>
      <c r="C10" s="17" t="n">
        <v>93150.73</v>
      </c>
      <c r="D10" s="18" t="n">
        <v>494413.36</v>
      </c>
      <c r="E10" s="215" t="n">
        <v>587564.09</v>
      </c>
    </row>
    <row r="11" customFormat="false" ht="17.1" hidden="false" customHeight="true" outlineLevel="0" collapsed="false">
      <c r="A11" s="3"/>
      <c r="B11" s="139" t="s">
        <v>39</v>
      </c>
      <c r="C11" s="17" t="n">
        <v>196625.13</v>
      </c>
      <c r="D11" s="18" t="n">
        <v>2161986.73</v>
      </c>
      <c r="E11" s="215" t="n">
        <v>2358611.86</v>
      </c>
    </row>
    <row r="12" customFormat="false" ht="17.1" hidden="false" customHeight="true" outlineLevel="0" collapsed="false">
      <c r="A12" s="3"/>
      <c r="B12" s="139" t="s">
        <v>40</v>
      </c>
      <c r="C12" s="17" t="n">
        <v>83451.56</v>
      </c>
      <c r="D12" s="18" t="n">
        <v>1156001.64</v>
      </c>
      <c r="E12" s="215" t="n">
        <v>1239453.2</v>
      </c>
    </row>
    <row r="13" customFormat="false" ht="17.1" hidden="false" customHeight="true" outlineLevel="0" collapsed="false">
      <c r="A13" s="3"/>
      <c r="B13" s="139" t="s">
        <v>41</v>
      </c>
      <c r="C13" s="17" t="n">
        <v>108170.26</v>
      </c>
      <c r="D13" s="18" t="n">
        <v>1705602.99</v>
      </c>
      <c r="E13" s="215" t="n">
        <v>1813773.25</v>
      </c>
    </row>
    <row r="14" customFormat="false" ht="17.1" hidden="false" customHeight="true" outlineLevel="0" collapsed="false">
      <c r="A14" s="3"/>
      <c r="B14" s="139" t="s">
        <v>42</v>
      </c>
      <c r="C14" s="17" t="n">
        <v>134148.8</v>
      </c>
      <c r="D14" s="18" t="n">
        <v>2380053.88</v>
      </c>
      <c r="E14" s="215" t="n">
        <v>2514202.68</v>
      </c>
    </row>
    <row r="15" customFormat="false" ht="17.1" hidden="false" customHeight="true" outlineLevel="0" collapsed="false">
      <c r="A15" s="3"/>
      <c r="B15" s="150" t="s">
        <v>43</v>
      </c>
      <c r="C15" s="332" t="n">
        <v>97898.52</v>
      </c>
      <c r="D15" s="22" t="n">
        <v>2678603.04</v>
      </c>
      <c r="E15" s="218" t="n">
        <v>2776501.56</v>
      </c>
    </row>
    <row r="16" customFormat="false" ht="25.5" hidden="false" customHeight="true" outlineLevel="0" collapsed="false">
      <c r="A16" s="3"/>
      <c r="B16" s="154" t="s">
        <v>26</v>
      </c>
      <c r="C16" s="168" t="n">
        <v>845704.5</v>
      </c>
      <c r="D16" s="292" t="n">
        <v>11289408.54</v>
      </c>
      <c r="E16" s="219" t="n">
        <v>12135113.04</v>
      </c>
    </row>
    <row r="17" customFormat="false" ht="12" hidden="false" customHeight="true" outlineLevel="0" collapsed="false">
      <c r="A17" s="3"/>
      <c r="B17" s="3"/>
      <c r="C17" s="182"/>
      <c r="D17" s="182"/>
      <c r="E17" s="182"/>
    </row>
    <row r="18" customFormat="false" ht="15" hidden="false" customHeight="true" outlineLevel="0" collapsed="false">
      <c r="A18" s="3"/>
      <c r="B18" s="6" t="s">
        <v>201</v>
      </c>
      <c r="C18" s="28"/>
      <c r="D18" s="28"/>
      <c r="E18" s="28"/>
    </row>
    <row r="19" customFormat="false" ht="11.25" hidden="false" customHeight="true" outlineLevel="0" collapsed="false">
      <c r="A19" s="3"/>
      <c r="B19" s="5"/>
      <c r="C19" s="5"/>
      <c r="D19" s="318" t="s">
        <v>189</v>
      </c>
      <c r="E19" s="318"/>
    </row>
    <row r="20" customFormat="false" ht="50.25" hidden="false" customHeight="true" outlineLevel="0" collapsed="false">
      <c r="A20" s="3"/>
      <c r="B20" s="129" t="s">
        <v>36</v>
      </c>
      <c r="C20" s="130" t="s">
        <v>255</v>
      </c>
      <c r="D20" s="132" t="s">
        <v>256</v>
      </c>
      <c r="E20" s="133" t="s">
        <v>257</v>
      </c>
    </row>
    <row r="21" customFormat="false" ht="17.1" hidden="false" customHeight="true" outlineLevel="0" collapsed="false">
      <c r="A21" s="3"/>
      <c r="B21" s="134" t="s">
        <v>37</v>
      </c>
      <c r="C21" s="135" t="n">
        <v>0.156518932874355</v>
      </c>
      <c r="D21" s="142" t="n">
        <v>0.843481067125645</v>
      </c>
      <c r="E21" s="204" t="n">
        <v>1</v>
      </c>
    </row>
    <row r="22" customFormat="false" ht="17.1" hidden="false" customHeight="true" outlineLevel="0" collapsed="false">
      <c r="A22" s="3"/>
      <c r="B22" s="139" t="s">
        <v>38</v>
      </c>
      <c r="C22" s="135" t="n">
        <v>0.158537139327218</v>
      </c>
      <c r="D22" s="142" t="n">
        <v>0.841462860672782</v>
      </c>
      <c r="E22" s="204" t="n">
        <v>1</v>
      </c>
    </row>
    <row r="23" customFormat="false" ht="17.1" hidden="false" customHeight="true" outlineLevel="0" collapsed="false">
      <c r="A23" s="3"/>
      <c r="B23" s="139" t="s">
        <v>39</v>
      </c>
      <c r="C23" s="135" t="n">
        <v>0.083364767783369</v>
      </c>
      <c r="D23" s="142" t="n">
        <v>0.916635232216631</v>
      </c>
      <c r="E23" s="204" t="n">
        <v>1</v>
      </c>
    </row>
    <row r="24" customFormat="false" ht="17.1" hidden="false" customHeight="true" outlineLevel="0" collapsed="false">
      <c r="A24" s="3"/>
      <c r="B24" s="139" t="s">
        <v>40</v>
      </c>
      <c r="C24" s="135" t="n">
        <v>0.067329335226211</v>
      </c>
      <c r="D24" s="142" t="n">
        <v>0.932670664773789</v>
      </c>
      <c r="E24" s="204" t="n">
        <v>1</v>
      </c>
    </row>
    <row r="25" customFormat="false" ht="17.1" hidden="false" customHeight="true" outlineLevel="0" collapsed="false">
      <c r="A25" s="3"/>
      <c r="B25" s="139" t="s">
        <v>41</v>
      </c>
      <c r="C25" s="135" t="n">
        <v>0.0596382486068752</v>
      </c>
      <c r="D25" s="142" t="n">
        <v>0.940361751393125</v>
      </c>
      <c r="E25" s="204" t="n">
        <v>1</v>
      </c>
    </row>
    <row r="26" customFormat="false" ht="17.1" hidden="false" customHeight="true" outlineLevel="0" collapsed="false">
      <c r="A26" s="3"/>
      <c r="B26" s="139" t="s">
        <v>42</v>
      </c>
      <c r="C26" s="201" t="n">
        <v>0.0533563984586955</v>
      </c>
      <c r="D26" s="148" t="n">
        <v>0.946643601541305</v>
      </c>
      <c r="E26" s="233" t="n">
        <v>1</v>
      </c>
    </row>
    <row r="27" customFormat="false" ht="17.1" hidden="false" customHeight="true" outlineLevel="0" collapsed="false">
      <c r="A27" s="3"/>
      <c r="B27" s="150" t="s">
        <v>43</v>
      </c>
      <c r="C27" s="333" t="n">
        <v>0.0352596668449198</v>
      </c>
      <c r="D27" s="330" t="n">
        <v>0.96474033315508</v>
      </c>
      <c r="E27" s="211" t="n">
        <v>1</v>
      </c>
    </row>
    <row r="28" customFormat="false" ht="25.5" hidden="false" customHeight="true" outlineLevel="0" collapsed="false">
      <c r="A28" s="3"/>
      <c r="B28" s="154" t="s">
        <v>26</v>
      </c>
      <c r="C28" s="155" t="n">
        <v>0.0696906981593309</v>
      </c>
      <c r="D28" s="334" t="n">
        <v>0.930309301840669</v>
      </c>
      <c r="E28" s="212" t="n">
        <v>1</v>
      </c>
    </row>
  </sheetData>
  <mergeCells count="3">
    <mergeCell ref="D1:E1"/>
    <mergeCell ref="D7:E7"/>
    <mergeCell ref="D19:E19"/>
  </mergeCells>
  <hyperlinks>
    <hyperlink ref="D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4" min="3" style="1" width="21.7"/>
    <col collapsed="false" customWidth="true" hidden="false" outlineLevel="0" max="5" min="5" style="1" width="2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false" outlineLevel="0" collapsed="false">
      <c r="A2" s="3"/>
      <c r="B2" s="4" t="s">
        <v>253</v>
      </c>
    </row>
    <row r="3" customFormat="false" ht="12" hidden="false" customHeight="true" outlineLevel="0" collapsed="false">
      <c r="A3" s="3"/>
      <c r="B3" s="4"/>
    </row>
    <row r="4" customFormat="false" ht="18" hidden="false" customHeight="true" outlineLevel="0" collapsed="false">
      <c r="A4" s="3"/>
      <c r="B4" s="4" t="s">
        <v>260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99</v>
      </c>
    </row>
    <row r="7" customFormat="false" ht="11.25" hidden="false" customHeight="true" outlineLevel="0" collapsed="false">
      <c r="A7" s="3"/>
      <c r="D7" s="7" t="s">
        <v>4</v>
      </c>
      <c r="E7" s="7"/>
    </row>
    <row r="8" customFormat="false" ht="51" hidden="false" customHeight="true" outlineLevel="0" collapsed="false">
      <c r="A8" s="3"/>
      <c r="B8" s="129" t="s">
        <v>142</v>
      </c>
      <c r="C8" s="130" t="s">
        <v>255</v>
      </c>
      <c r="D8" s="132" t="s">
        <v>256</v>
      </c>
      <c r="E8" s="133" t="s">
        <v>257</v>
      </c>
    </row>
    <row r="9" customFormat="false" ht="17.1" hidden="false" customHeight="true" outlineLevel="0" collapsed="false">
      <c r="A9" s="3"/>
      <c r="B9" s="134" t="s">
        <v>143</v>
      </c>
      <c r="C9" s="17" t="n">
        <v>715520.85</v>
      </c>
      <c r="D9" s="31" t="n">
        <v>10523076.53</v>
      </c>
      <c r="E9" s="215" t="n">
        <v>11238597.38</v>
      </c>
    </row>
    <row r="10" customFormat="false" ht="17.1" hidden="false" customHeight="true" outlineLevel="0" collapsed="false">
      <c r="A10" s="3"/>
      <c r="B10" s="139" t="s">
        <v>144</v>
      </c>
      <c r="C10" s="17" t="n">
        <v>63927.68</v>
      </c>
      <c r="D10" s="18" t="n">
        <v>572771.83</v>
      </c>
      <c r="E10" s="215" t="n">
        <v>636699.51</v>
      </c>
    </row>
    <row r="11" customFormat="false" ht="17.1" hidden="false" customHeight="true" outlineLevel="0" collapsed="false">
      <c r="A11" s="3"/>
      <c r="B11" s="150" t="s">
        <v>145</v>
      </c>
      <c r="C11" s="21" t="n">
        <v>66255.96</v>
      </c>
      <c r="D11" s="22" t="n">
        <v>193560.19</v>
      </c>
      <c r="E11" s="218" t="n">
        <v>259816.15</v>
      </c>
    </row>
    <row r="12" customFormat="false" ht="25.5" hidden="false" customHeight="true" outlineLevel="0" collapsed="false">
      <c r="A12" s="3"/>
      <c r="B12" s="154" t="s">
        <v>26</v>
      </c>
      <c r="C12" s="168" t="n">
        <v>845704.49</v>
      </c>
      <c r="D12" s="171" t="n">
        <v>11289408.55</v>
      </c>
      <c r="E12" s="219" t="n">
        <v>12135113.04</v>
      </c>
    </row>
    <row r="13" customFormat="false" ht="12" hidden="false" customHeight="true" outlineLevel="0" collapsed="false">
      <c r="A13" s="3"/>
      <c r="B13" s="28"/>
      <c r="C13" s="28"/>
      <c r="D13" s="28"/>
      <c r="E13" s="28"/>
    </row>
    <row r="14" customFormat="false" ht="15" hidden="false" customHeight="true" outlineLevel="0" collapsed="false">
      <c r="A14" s="3"/>
      <c r="B14" s="6" t="s">
        <v>203</v>
      </c>
    </row>
    <row r="15" customFormat="false" ht="11.25" hidden="false" customHeight="true" outlineLevel="0" collapsed="false">
      <c r="A15" s="3"/>
      <c r="B15" s="5"/>
      <c r="C15" s="5"/>
      <c r="D15" s="318" t="s">
        <v>189</v>
      </c>
      <c r="E15" s="318"/>
    </row>
    <row r="16" customFormat="false" ht="50.25" hidden="false" customHeight="true" outlineLevel="0" collapsed="false">
      <c r="A16" s="3"/>
      <c r="B16" s="129" t="s">
        <v>142</v>
      </c>
      <c r="C16" s="130" t="s">
        <v>255</v>
      </c>
      <c r="D16" s="132" t="s">
        <v>256</v>
      </c>
      <c r="E16" s="133" t="s">
        <v>257</v>
      </c>
    </row>
    <row r="17" customFormat="false" ht="17.1" hidden="false" customHeight="true" outlineLevel="0" collapsed="false">
      <c r="A17" s="3"/>
      <c r="B17" s="134" t="s">
        <v>143</v>
      </c>
      <c r="C17" s="201" t="n">
        <v>0.0636663834290681</v>
      </c>
      <c r="D17" s="137" t="n">
        <v>0.936333616570932</v>
      </c>
      <c r="E17" s="233" t="n">
        <v>1</v>
      </c>
    </row>
    <row r="18" customFormat="false" ht="17.1" hidden="false" customHeight="true" outlineLevel="0" collapsed="false">
      <c r="A18" s="3"/>
      <c r="B18" s="139" t="s">
        <v>144</v>
      </c>
      <c r="C18" s="201" t="n">
        <v>0.100404789066038</v>
      </c>
      <c r="D18" s="148" t="n">
        <v>0.899595210933962</v>
      </c>
      <c r="E18" s="233" t="n">
        <v>1</v>
      </c>
    </row>
    <row r="19" customFormat="false" ht="17.1" hidden="false" customHeight="true" outlineLevel="0" collapsed="false">
      <c r="A19" s="3"/>
      <c r="B19" s="150" t="s">
        <v>145</v>
      </c>
      <c r="C19" s="151" t="n">
        <v>0.255010937541796</v>
      </c>
      <c r="D19" s="330" t="n">
        <v>0.744989062458204</v>
      </c>
      <c r="E19" s="211" t="n">
        <v>1</v>
      </c>
    </row>
    <row r="20" customFormat="false" ht="25.5" hidden="false" customHeight="true" outlineLevel="0" collapsed="false">
      <c r="A20" s="3"/>
      <c r="B20" s="154" t="s">
        <v>26</v>
      </c>
      <c r="C20" s="155" t="n">
        <v>0.0696906973352759</v>
      </c>
      <c r="D20" s="334" t="n">
        <v>0.930309302664724</v>
      </c>
      <c r="E20" s="212" t="n">
        <v>1</v>
      </c>
    </row>
  </sheetData>
  <mergeCells count="3">
    <mergeCell ref="D1:E1"/>
    <mergeCell ref="D7:E7"/>
    <mergeCell ref="D15:E15"/>
  </mergeCells>
  <hyperlinks>
    <hyperlink ref="D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28"/>
    <col collapsed="false" customWidth="true" hidden="false" outlineLevel="0" max="7" min="3" style="1" width="19.7"/>
    <col collapsed="false" customWidth="true" hidden="false" outlineLevel="0" max="8" min="8" style="1" width="22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51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6"/>
      <c r="F7" s="36"/>
      <c r="G7" s="37" t="s">
        <v>4</v>
      </c>
      <c r="H7" s="37"/>
    </row>
    <row r="8" customFormat="false" ht="69.75" hidden="false" customHeight="true" outlineLevel="0" collapsed="false">
      <c r="A8" s="3"/>
      <c r="B8" s="8" t="s">
        <v>5</v>
      </c>
      <c r="C8" s="38" t="s">
        <v>52</v>
      </c>
      <c r="D8" s="39" t="s">
        <v>53</v>
      </c>
      <c r="E8" s="38" t="s">
        <v>54</v>
      </c>
      <c r="F8" s="38" t="s">
        <v>55</v>
      </c>
      <c r="G8" s="40" t="s">
        <v>56</v>
      </c>
      <c r="H8" s="11" t="s">
        <v>57</v>
      </c>
      <c r="I8" s="35"/>
    </row>
    <row r="9" customFormat="false" ht="16.5" hidden="false" customHeight="true" outlineLevel="0" collapsed="false">
      <c r="A9" s="3"/>
      <c r="B9" s="12" t="s">
        <v>9</v>
      </c>
      <c r="C9" s="41" t="n">
        <v>-233046.59</v>
      </c>
      <c r="D9" s="42" t="n">
        <v>39361.88</v>
      </c>
      <c r="E9" s="42" t="n">
        <v>729340.79</v>
      </c>
      <c r="F9" s="43" t="n">
        <v>535656.08</v>
      </c>
      <c r="G9" s="44" t="n">
        <v>806575.48</v>
      </c>
      <c r="H9" s="45" t="n">
        <v>0.664111534855982</v>
      </c>
      <c r="I9" s="3"/>
    </row>
    <row r="10" customFormat="false" ht="16.5" hidden="false" customHeight="true" outlineLevel="0" collapsed="false">
      <c r="A10" s="3"/>
      <c r="B10" s="16" t="s">
        <v>10</v>
      </c>
      <c r="C10" s="46" t="n">
        <v>-8634.66999999969</v>
      </c>
      <c r="D10" s="43" t="n">
        <v>6366.68999999999</v>
      </c>
      <c r="E10" s="43" t="n">
        <v>77631.9</v>
      </c>
      <c r="F10" s="47" t="n">
        <v>75363.9200000003</v>
      </c>
      <c r="G10" s="48" t="n">
        <v>91405.42</v>
      </c>
      <c r="H10" s="49" t="n">
        <v>0.824501654278272</v>
      </c>
      <c r="I10" s="3"/>
    </row>
    <row r="11" customFormat="false" ht="16.5" hidden="false" customHeight="true" outlineLevel="0" collapsed="false">
      <c r="A11" s="3"/>
      <c r="B11" s="16" t="s">
        <v>11</v>
      </c>
      <c r="C11" s="46" t="n">
        <v>-7182.08999999997</v>
      </c>
      <c r="D11" s="43" t="n">
        <v>2606.3</v>
      </c>
      <c r="E11" s="43" t="n">
        <v>68633.8</v>
      </c>
      <c r="F11" s="47" t="n">
        <v>64058.01</v>
      </c>
      <c r="G11" s="48" t="n">
        <v>88614.01</v>
      </c>
      <c r="H11" s="49" t="n">
        <v>0.7228880625084</v>
      </c>
      <c r="I11" s="3"/>
    </row>
    <row r="12" customFormat="false" ht="16.5" hidden="false" customHeight="true" outlineLevel="0" collapsed="false">
      <c r="A12" s="3"/>
      <c r="B12" s="16" t="s">
        <v>12</v>
      </c>
      <c r="C12" s="46" t="n">
        <v>-9086.73999999999</v>
      </c>
      <c r="D12" s="43" t="n">
        <v>1145.88</v>
      </c>
      <c r="E12" s="43" t="n">
        <v>37941</v>
      </c>
      <c r="F12" s="47" t="n">
        <v>30000.14</v>
      </c>
      <c r="G12" s="48" t="n">
        <v>45261.1</v>
      </c>
      <c r="H12" s="49" t="n">
        <v>0.662823926064546</v>
      </c>
      <c r="I12" s="3"/>
    </row>
    <row r="13" customFormat="false" ht="16.5" hidden="false" customHeight="true" outlineLevel="0" collapsed="false">
      <c r="A13" s="3"/>
      <c r="B13" s="16" t="s">
        <v>13</v>
      </c>
      <c r="C13" s="46" t="n">
        <v>-31960.21</v>
      </c>
      <c r="D13" s="43" t="n">
        <v>1362.23</v>
      </c>
      <c r="E13" s="43" t="n">
        <v>137433.58</v>
      </c>
      <c r="F13" s="47" t="n">
        <v>106835.6</v>
      </c>
      <c r="G13" s="48" t="n">
        <v>168580.8</v>
      </c>
      <c r="H13" s="49" t="n">
        <v>0.633735277089681</v>
      </c>
      <c r="I13" s="3"/>
    </row>
    <row r="14" customFormat="false" ht="16.5" hidden="false" customHeight="true" outlineLevel="0" collapsed="false">
      <c r="A14" s="3"/>
      <c r="B14" s="16" t="s">
        <v>14</v>
      </c>
      <c r="C14" s="46" t="n">
        <v>-4020.08000000002</v>
      </c>
      <c r="D14" s="43" t="n">
        <v>820.44</v>
      </c>
      <c r="E14" s="43" t="n">
        <v>16263.35</v>
      </c>
      <c r="F14" s="47" t="n">
        <v>13063.71</v>
      </c>
      <c r="G14" s="48" t="n">
        <v>27718.53</v>
      </c>
      <c r="H14" s="49" t="n">
        <v>0.47129880264213</v>
      </c>
      <c r="I14" s="3"/>
    </row>
    <row r="15" customFormat="false" ht="16.5" hidden="false" customHeight="true" outlineLevel="0" collapsed="false">
      <c r="A15" s="3"/>
      <c r="B15" s="16" t="s">
        <v>15</v>
      </c>
      <c r="C15" s="46" t="n">
        <v>-31432.2400000002</v>
      </c>
      <c r="D15" s="43" t="n">
        <v>12616.24</v>
      </c>
      <c r="E15" s="43" t="n">
        <v>151391.35</v>
      </c>
      <c r="F15" s="47" t="n">
        <v>132575.35</v>
      </c>
      <c r="G15" s="48" t="n">
        <v>171683.06</v>
      </c>
      <c r="H15" s="49" t="n">
        <v>0.772209849940931</v>
      </c>
      <c r="I15" s="3"/>
    </row>
    <row r="16" customFormat="false" ht="16.5" hidden="false" customHeight="true" outlineLevel="0" collapsed="false">
      <c r="A16" s="3"/>
      <c r="B16" s="16" t="s">
        <v>16</v>
      </c>
      <c r="C16" s="46" t="n">
        <v>-45430.99</v>
      </c>
      <c r="D16" s="43" t="n">
        <v>8916.36</v>
      </c>
      <c r="E16" s="43" t="n">
        <v>163688.21</v>
      </c>
      <c r="F16" s="47" t="n">
        <v>127173.58</v>
      </c>
      <c r="G16" s="48" t="n">
        <v>202514.5</v>
      </c>
      <c r="H16" s="49" t="n">
        <v>0.62797271306499</v>
      </c>
      <c r="I16" s="3"/>
    </row>
    <row r="17" customFormat="false" ht="16.5" hidden="false" customHeight="true" outlineLevel="0" collapsed="false">
      <c r="A17" s="3"/>
      <c r="B17" s="16" t="s">
        <v>17</v>
      </c>
      <c r="C17" s="46" t="n">
        <v>-22487.7999999989</v>
      </c>
      <c r="D17" s="43" t="n">
        <v>4491.13</v>
      </c>
      <c r="E17" s="43" t="n">
        <v>109139.48</v>
      </c>
      <c r="F17" s="47" t="n">
        <v>91142.810000001</v>
      </c>
      <c r="G17" s="48" t="n">
        <v>165118.02</v>
      </c>
      <c r="H17" s="49" t="n">
        <v>0.551985846245015</v>
      </c>
      <c r="I17" s="3"/>
    </row>
    <row r="18" customFormat="false" ht="16.5" hidden="false" customHeight="true" outlineLevel="0" collapsed="false">
      <c r="A18" s="3"/>
      <c r="B18" s="16" t="s">
        <v>18</v>
      </c>
      <c r="C18" s="46" t="n">
        <v>-24654</v>
      </c>
      <c r="D18" s="43" t="n">
        <v>3725.8</v>
      </c>
      <c r="E18" s="43" t="n">
        <v>85509.63</v>
      </c>
      <c r="F18" s="47" t="n">
        <v>64581.43</v>
      </c>
      <c r="G18" s="48" t="n">
        <v>100652.43</v>
      </c>
      <c r="H18" s="49" t="n">
        <v>0.641628125620017</v>
      </c>
      <c r="I18" s="3"/>
    </row>
    <row r="19" customFormat="false" ht="16.5" hidden="false" customHeight="true" outlineLevel="0" collapsed="false">
      <c r="A19" s="3"/>
      <c r="B19" s="16" t="s">
        <v>19</v>
      </c>
      <c r="C19" s="46" t="n">
        <v>-12201.3700000003</v>
      </c>
      <c r="D19" s="43" t="n">
        <v>1048.94</v>
      </c>
      <c r="E19" s="43" t="n">
        <v>74411.92</v>
      </c>
      <c r="F19" s="47" t="n">
        <v>63259.4899999998</v>
      </c>
      <c r="G19" s="48" t="n">
        <v>90791.87</v>
      </c>
      <c r="H19" s="49" t="n">
        <v>0.696752803968018</v>
      </c>
      <c r="I19" s="3"/>
    </row>
    <row r="20" customFormat="false" ht="16.5" hidden="false" customHeight="true" outlineLevel="0" collapsed="false">
      <c r="A20" s="3"/>
      <c r="B20" s="16" t="s">
        <v>20</v>
      </c>
      <c r="C20" s="46" t="n">
        <v>-109327.78</v>
      </c>
      <c r="D20" s="43" t="n">
        <v>69870.36</v>
      </c>
      <c r="E20" s="43" t="n">
        <v>218884.6</v>
      </c>
      <c r="F20" s="47" t="n">
        <v>179427.18</v>
      </c>
      <c r="G20" s="48" t="n">
        <v>410462.22</v>
      </c>
      <c r="H20" s="49" t="n">
        <v>0.437134457831466</v>
      </c>
      <c r="I20" s="3"/>
    </row>
    <row r="21" customFormat="false" ht="16.5" hidden="false" customHeight="true" outlineLevel="0" collapsed="false">
      <c r="A21" s="3"/>
      <c r="B21" s="16" t="s">
        <v>21</v>
      </c>
      <c r="C21" s="46" t="n">
        <v>-28666.5599999999</v>
      </c>
      <c r="D21" s="43" t="n">
        <v>7009.81</v>
      </c>
      <c r="E21" s="43" t="n">
        <v>126747.32</v>
      </c>
      <c r="F21" s="47" t="n">
        <v>105090.57</v>
      </c>
      <c r="G21" s="48" t="n">
        <v>132263.17</v>
      </c>
      <c r="H21" s="49" t="n">
        <v>0.794556564764023</v>
      </c>
      <c r="I21" s="3"/>
    </row>
    <row r="22" customFormat="false" ht="16.5" hidden="false" customHeight="true" outlineLevel="0" collapsed="false">
      <c r="A22" s="3"/>
      <c r="B22" s="16" t="s">
        <v>22</v>
      </c>
      <c r="C22" s="46" t="n">
        <v>-2035.71000000002</v>
      </c>
      <c r="D22" s="43" t="n">
        <v>3899.46000000001</v>
      </c>
      <c r="E22" s="43" t="n">
        <v>24280.38</v>
      </c>
      <c r="F22" s="47" t="n">
        <v>26144.13</v>
      </c>
      <c r="G22" s="48" t="n">
        <v>44138.76</v>
      </c>
      <c r="H22" s="49" t="n">
        <v>0.592316820862208</v>
      </c>
      <c r="I22" s="3"/>
    </row>
    <row r="23" customFormat="false" ht="16.5" hidden="false" customHeight="true" outlineLevel="0" collapsed="false">
      <c r="A23" s="3"/>
      <c r="B23" s="16" t="s">
        <v>23</v>
      </c>
      <c r="C23" s="46" t="n">
        <v>-27267.4700000002</v>
      </c>
      <c r="D23" s="43" t="n">
        <v>2489.36</v>
      </c>
      <c r="E23" s="43" t="n">
        <v>104256.45</v>
      </c>
      <c r="F23" s="47" t="n">
        <v>79478.3399999999</v>
      </c>
      <c r="G23" s="48" t="n">
        <v>184789.01</v>
      </c>
      <c r="H23" s="49" t="n">
        <v>0.43010317550811</v>
      </c>
      <c r="I23" s="3"/>
    </row>
    <row r="24" customFormat="false" ht="16.5" hidden="false" customHeight="true" outlineLevel="0" collapsed="false">
      <c r="A24" s="3"/>
      <c r="B24" s="16" t="s">
        <v>24</v>
      </c>
      <c r="C24" s="46" t="n">
        <v>-359.01999999999</v>
      </c>
      <c r="D24" s="43" t="n">
        <v>75.2399999999998</v>
      </c>
      <c r="E24" s="43" t="n">
        <v>3093.82999999999</v>
      </c>
      <c r="F24" s="47" t="n">
        <v>2810.04999999999</v>
      </c>
      <c r="G24" s="48" t="n">
        <v>3075.88</v>
      </c>
      <c r="H24" s="49" t="n">
        <v>0.913575952247807</v>
      </c>
      <c r="I24" s="3"/>
    </row>
    <row r="25" customFormat="false" ht="16.5" hidden="false" customHeight="true" outlineLevel="0" collapsed="false">
      <c r="A25" s="3"/>
      <c r="B25" s="20" t="s">
        <v>25</v>
      </c>
      <c r="C25" s="50" t="n">
        <v>-62927.2399999993</v>
      </c>
      <c r="D25" s="51" t="n">
        <v>14864.82</v>
      </c>
      <c r="E25" s="47" t="n">
        <v>234877.9</v>
      </c>
      <c r="F25" s="51" t="n">
        <v>186815.48</v>
      </c>
      <c r="G25" s="52" t="n">
        <v>318908.1</v>
      </c>
      <c r="H25" s="53" t="n">
        <v>0.585797224968574</v>
      </c>
      <c r="I25" s="3"/>
    </row>
    <row r="26" customFormat="false" ht="24" hidden="false" customHeight="true" outlineLevel="0" collapsed="false">
      <c r="A26" s="3"/>
      <c r="B26" s="24" t="s">
        <v>26</v>
      </c>
      <c r="C26" s="54" t="n">
        <v>-660720.559999999</v>
      </c>
      <c r="D26" s="55" t="n">
        <v>180670.94</v>
      </c>
      <c r="E26" s="56" t="n">
        <v>2363525.49</v>
      </c>
      <c r="F26" s="57" t="n">
        <v>1883475.87</v>
      </c>
      <c r="G26" s="58" t="n">
        <v>3052552.36</v>
      </c>
      <c r="H26" s="59" t="n">
        <v>0.617016728256875</v>
      </c>
      <c r="I26" s="3"/>
    </row>
  </sheetData>
  <mergeCells count="2">
    <mergeCell ref="G1:H1"/>
    <mergeCell ref="G7:H7"/>
  </mergeCells>
  <hyperlinks>
    <hyperlink ref="G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1" width="2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8" hidden="false" customHeight="false" outlineLevel="0" collapsed="false">
      <c r="A2" s="3"/>
      <c r="B2" s="4" t="s">
        <v>253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61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99</v>
      </c>
    </row>
    <row r="7" customFormat="false" ht="11.25" hidden="false" customHeight="true" outlineLevel="0" collapsed="false">
      <c r="A7" s="3"/>
      <c r="D7" s="7" t="s">
        <v>4</v>
      </c>
      <c r="E7" s="7"/>
    </row>
    <row r="8" customFormat="false" ht="51" hidden="false" customHeight="true" outlineLevel="0" collapsed="false">
      <c r="A8" s="3"/>
      <c r="B8" s="129" t="s">
        <v>46</v>
      </c>
      <c r="C8" s="130" t="s">
        <v>255</v>
      </c>
      <c r="D8" s="132" t="s">
        <v>256</v>
      </c>
      <c r="E8" s="133" t="s">
        <v>257</v>
      </c>
    </row>
    <row r="9" customFormat="false" ht="17.1" hidden="false" customHeight="true" outlineLevel="0" collapsed="false">
      <c r="A9" s="3"/>
      <c r="B9" s="134" t="s">
        <v>29</v>
      </c>
      <c r="C9" s="13" t="n">
        <v>845704.5</v>
      </c>
      <c r="D9" s="14" t="n">
        <v>11289408.54</v>
      </c>
      <c r="E9" s="214" t="n">
        <v>12135113.04</v>
      </c>
    </row>
    <row r="10" customFormat="false" ht="17.1" hidden="false" customHeight="true" outlineLevel="0" collapsed="false">
      <c r="A10" s="3"/>
      <c r="B10" s="139" t="s">
        <v>30</v>
      </c>
      <c r="C10" s="17" t="n">
        <v>8369.27</v>
      </c>
      <c r="D10" s="18" t="n">
        <v>537857.84</v>
      </c>
      <c r="E10" s="215" t="n">
        <v>546227.11</v>
      </c>
    </row>
    <row r="11" customFormat="false" ht="17.1" hidden="false" customHeight="true" outlineLevel="0" collapsed="false">
      <c r="A11" s="3"/>
      <c r="B11" s="139" t="s">
        <v>31</v>
      </c>
      <c r="C11" s="17" t="n">
        <v>2492.01</v>
      </c>
      <c r="D11" s="18" t="n">
        <v>112331.86</v>
      </c>
      <c r="E11" s="215" t="n">
        <v>114823.87</v>
      </c>
    </row>
    <row r="12" customFormat="false" ht="17.1" hidden="false" customHeight="true" outlineLevel="0" collapsed="false">
      <c r="A12" s="3"/>
      <c r="B12" s="139" t="s">
        <v>32</v>
      </c>
      <c r="C12" s="17" t="n">
        <v>23.43</v>
      </c>
      <c r="D12" s="18" t="n">
        <v>182343.71</v>
      </c>
      <c r="E12" s="215" t="n">
        <v>182367.14</v>
      </c>
    </row>
    <row r="13" customFormat="false" ht="17.1" hidden="false" customHeight="true" outlineLevel="0" collapsed="false">
      <c r="A13" s="3"/>
      <c r="B13" s="150" t="s">
        <v>33</v>
      </c>
      <c r="C13" s="21" t="n">
        <v>208.27</v>
      </c>
      <c r="D13" s="22" t="n">
        <v>189987.75</v>
      </c>
      <c r="E13" s="218" t="n">
        <v>190196.02</v>
      </c>
    </row>
    <row r="14" customFormat="false" ht="25.5" hidden="false" customHeight="true" outlineLevel="0" collapsed="false">
      <c r="A14" s="3"/>
      <c r="B14" s="154" t="s">
        <v>34</v>
      </c>
      <c r="C14" s="168" t="n">
        <v>856797.48</v>
      </c>
      <c r="D14" s="292" t="n">
        <v>12311929.7</v>
      </c>
      <c r="E14" s="219" t="n">
        <v>13168727.18</v>
      </c>
    </row>
    <row r="15" customFormat="false" ht="12" hidden="false" customHeight="true" outlineLevel="0" collapsed="false">
      <c r="A15" s="3"/>
      <c r="B15" s="3"/>
      <c r="C15" s="182"/>
      <c r="D15" s="182"/>
      <c r="E15" s="182"/>
    </row>
    <row r="16" customFormat="false" ht="15" hidden="false" customHeight="true" outlineLevel="0" collapsed="false">
      <c r="A16" s="3"/>
      <c r="B16" s="6" t="s">
        <v>208</v>
      </c>
      <c r="C16" s="28"/>
      <c r="D16" s="28"/>
      <c r="E16" s="28"/>
    </row>
    <row r="17" customFormat="false" ht="11.25" hidden="false" customHeight="true" outlineLevel="0" collapsed="false">
      <c r="A17" s="3"/>
      <c r="B17" s="5"/>
      <c r="C17" s="5"/>
      <c r="D17" s="318" t="s">
        <v>189</v>
      </c>
      <c r="E17" s="318"/>
    </row>
    <row r="18" customFormat="false" ht="51" hidden="false" customHeight="true" outlineLevel="0" collapsed="false">
      <c r="A18" s="3"/>
      <c r="B18" s="129" t="s">
        <v>46</v>
      </c>
      <c r="C18" s="130" t="s">
        <v>255</v>
      </c>
      <c r="D18" s="132" t="s">
        <v>256</v>
      </c>
      <c r="E18" s="133" t="s">
        <v>257</v>
      </c>
    </row>
    <row r="19" customFormat="false" ht="17.1" hidden="false" customHeight="true" outlineLevel="0" collapsed="false">
      <c r="A19" s="3"/>
      <c r="B19" s="134" t="s">
        <v>29</v>
      </c>
      <c r="C19" s="135" t="n">
        <v>0.0696906981593309</v>
      </c>
      <c r="D19" s="142" t="n">
        <v>0.930309301840669</v>
      </c>
      <c r="E19" s="204" t="n">
        <v>1</v>
      </c>
    </row>
    <row r="20" customFormat="false" ht="17.1" hidden="false" customHeight="true" outlineLevel="0" collapsed="false">
      <c r="A20" s="3"/>
      <c r="B20" s="139" t="s">
        <v>30</v>
      </c>
      <c r="C20" s="201" t="n">
        <v>0.0153219601275374</v>
      </c>
      <c r="D20" s="148" t="n">
        <v>0.984678039872463</v>
      </c>
      <c r="E20" s="233" t="n">
        <v>1</v>
      </c>
    </row>
    <row r="21" customFormat="false" ht="17.1" hidden="false" customHeight="true" outlineLevel="0" collapsed="false">
      <c r="A21" s="3"/>
      <c r="B21" s="139" t="s">
        <v>31</v>
      </c>
      <c r="C21" s="201" t="n">
        <v>0.021702891567755</v>
      </c>
      <c r="D21" s="148" t="n">
        <v>0.978297108432245</v>
      </c>
      <c r="E21" s="233" t="n">
        <v>1</v>
      </c>
    </row>
    <row r="22" customFormat="false" ht="17.1" hidden="false" customHeight="true" outlineLevel="0" collapsed="false">
      <c r="A22" s="3"/>
      <c r="B22" s="139" t="s">
        <v>32</v>
      </c>
      <c r="C22" s="201" t="n">
        <v>0.000128477092967516</v>
      </c>
      <c r="D22" s="148" t="n">
        <v>0.999871522907033</v>
      </c>
      <c r="E22" s="233" t="n">
        <v>1</v>
      </c>
    </row>
    <row r="23" customFormat="false" ht="17.1" hidden="false" customHeight="true" outlineLevel="0" collapsed="false">
      <c r="A23" s="3"/>
      <c r="B23" s="150" t="s">
        <v>33</v>
      </c>
      <c r="C23" s="151" t="n">
        <v>0.00109502817146226</v>
      </c>
      <c r="D23" s="330" t="n">
        <v>0.998904971828538</v>
      </c>
      <c r="E23" s="211" t="n">
        <v>1</v>
      </c>
    </row>
    <row r="24" customFormat="false" ht="25.5" hidden="false" customHeight="true" outlineLevel="0" collapsed="false">
      <c r="A24" s="3"/>
      <c r="B24" s="154" t="s">
        <v>34</v>
      </c>
      <c r="C24" s="155" t="n">
        <v>0.0650630443085844</v>
      </c>
      <c r="D24" s="334" t="n">
        <v>0.934936955691416</v>
      </c>
      <c r="E24" s="212" t="n">
        <v>1</v>
      </c>
    </row>
  </sheetData>
  <mergeCells count="3">
    <mergeCell ref="D1:E1"/>
    <mergeCell ref="D7:E7"/>
    <mergeCell ref="D17:E17"/>
  </mergeCells>
  <hyperlinks>
    <hyperlink ref="D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4" min="3" style="1" width="12.28"/>
    <col collapsed="false" customWidth="true" hidden="false" outlineLevel="0" max="5" min="5" style="1" width="13.56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true" outlineLevel="0" collapsed="false">
      <c r="A2" s="3"/>
      <c r="B2" s="4" t="s">
        <v>262</v>
      </c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3"/>
      <c r="B4" s="4" t="s">
        <v>263</v>
      </c>
      <c r="C4" s="3"/>
      <c r="D4" s="3"/>
      <c r="E4" s="3"/>
      <c r="F4" s="3"/>
      <c r="G4" s="3"/>
      <c r="H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62"/>
      <c r="G7" s="37" t="s">
        <v>4</v>
      </c>
      <c r="H7" s="37"/>
    </row>
    <row r="8" customFormat="false" ht="51" hidden="false" customHeight="true" outlineLevel="0" collapsed="false">
      <c r="A8" s="3"/>
      <c r="B8" s="129" t="s">
        <v>123</v>
      </c>
      <c r="C8" s="130" t="s">
        <v>264</v>
      </c>
      <c r="D8" s="234" t="s">
        <v>265</v>
      </c>
      <c r="E8" s="234" t="s">
        <v>266</v>
      </c>
      <c r="F8" s="234" t="s">
        <v>267</v>
      </c>
      <c r="G8" s="132" t="s">
        <v>268</v>
      </c>
      <c r="H8" s="133" t="s">
        <v>269</v>
      </c>
    </row>
    <row r="9" customFormat="false" ht="15" hidden="false" customHeight="true" outlineLevel="0" collapsed="false">
      <c r="A9" s="3"/>
      <c r="B9" s="134" t="s">
        <v>9</v>
      </c>
      <c r="C9" s="342" t="n">
        <v>2652907.23</v>
      </c>
      <c r="D9" s="365" t="n">
        <v>233081.9</v>
      </c>
      <c r="E9" s="373" t="n">
        <v>1445643.56</v>
      </c>
      <c r="F9" s="373" t="n">
        <v>2665520.41</v>
      </c>
      <c r="G9" s="374" t="n">
        <v>198335.65</v>
      </c>
      <c r="H9" s="375" t="n">
        <v>7195488.75</v>
      </c>
    </row>
    <row r="10" customFormat="false" ht="15" hidden="false" customHeight="true" outlineLevel="0" collapsed="false">
      <c r="A10" s="3"/>
      <c r="B10" s="139" t="s">
        <v>10</v>
      </c>
      <c r="C10" s="342" t="n">
        <v>416451.56</v>
      </c>
      <c r="D10" s="357" t="n">
        <v>55486.77</v>
      </c>
      <c r="E10" s="342" t="n">
        <v>303766.26</v>
      </c>
      <c r="F10" s="342" t="n">
        <v>453127.65</v>
      </c>
      <c r="G10" s="343" t="n">
        <v>43985.11</v>
      </c>
      <c r="H10" s="375" t="n">
        <v>1272817.35</v>
      </c>
    </row>
    <row r="11" customFormat="false" ht="15" hidden="false" customHeight="true" outlineLevel="0" collapsed="false">
      <c r="A11" s="3"/>
      <c r="B11" s="139" t="s">
        <v>11</v>
      </c>
      <c r="C11" s="342" t="n">
        <v>316318.73</v>
      </c>
      <c r="D11" s="357" t="n">
        <v>43822.61</v>
      </c>
      <c r="E11" s="342" t="n">
        <v>175411.36</v>
      </c>
      <c r="F11" s="342" t="n">
        <v>319345</v>
      </c>
      <c r="G11" s="343" t="n">
        <v>49792.15</v>
      </c>
      <c r="H11" s="375" t="n">
        <v>904689.85</v>
      </c>
      <c r="J11" s="28"/>
    </row>
    <row r="12" customFormat="false" ht="15" hidden="false" customHeight="true" outlineLevel="0" collapsed="false">
      <c r="A12" s="3"/>
      <c r="B12" s="139" t="s">
        <v>12</v>
      </c>
      <c r="C12" s="342" t="n">
        <v>440808.03</v>
      </c>
      <c r="D12" s="357" t="n">
        <v>47532.39</v>
      </c>
      <c r="E12" s="342" t="n">
        <v>314217.37</v>
      </c>
      <c r="F12" s="342" t="n">
        <v>286691.47</v>
      </c>
      <c r="G12" s="343" t="n">
        <v>28131.3</v>
      </c>
      <c r="H12" s="375" t="n">
        <v>1117380.56</v>
      </c>
      <c r="J12" s="28"/>
    </row>
    <row r="13" customFormat="false" ht="15" hidden="false" customHeight="true" outlineLevel="0" collapsed="false">
      <c r="A13" s="3"/>
      <c r="B13" s="139" t="s">
        <v>13</v>
      </c>
      <c r="C13" s="342" t="n">
        <v>578078.08</v>
      </c>
      <c r="D13" s="357" t="n">
        <v>59771.03</v>
      </c>
      <c r="E13" s="342" t="n">
        <v>307998.08</v>
      </c>
      <c r="F13" s="342" t="n">
        <v>916354.51</v>
      </c>
      <c r="G13" s="343" t="n">
        <v>44320.23</v>
      </c>
      <c r="H13" s="375" t="n">
        <v>1906521.93</v>
      </c>
      <c r="J13" s="28"/>
    </row>
    <row r="14" customFormat="false" ht="15" hidden="false" customHeight="true" outlineLevel="0" collapsed="false">
      <c r="A14" s="3"/>
      <c r="B14" s="139" t="s">
        <v>14</v>
      </c>
      <c r="C14" s="342" t="n">
        <v>189968.63</v>
      </c>
      <c r="D14" s="357" t="n">
        <v>21261.36</v>
      </c>
      <c r="E14" s="342" t="n">
        <v>119170.36</v>
      </c>
      <c r="F14" s="342" t="n">
        <v>160381.13</v>
      </c>
      <c r="G14" s="343" t="n">
        <v>23603.11</v>
      </c>
      <c r="H14" s="375" t="n">
        <v>514384.59</v>
      </c>
      <c r="J14" s="28"/>
    </row>
    <row r="15" customFormat="false" ht="15" hidden="false" customHeight="true" outlineLevel="0" collapsed="false">
      <c r="A15" s="3"/>
      <c r="B15" s="139" t="s">
        <v>15</v>
      </c>
      <c r="C15" s="342" t="n">
        <v>748557.85</v>
      </c>
      <c r="D15" s="357" t="n">
        <v>87284.42</v>
      </c>
      <c r="E15" s="342" t="n">
        <v>417336.78</v>
      </c>
      <c r="F15" s="342" t="n">
        <v>683898.01</v>
      </c>
      <c r="G15" s="343" t="n">
        <v>125420.81</v>
      </c>
      <c r="H15" s="375" t="n">
        <v>2062497.87</v>
      </c>
      <c r="J15" s="28"/>
    </row>
    <row r="16" customFormat="false" ht="15" hidden="false" customHeight="true" outlineLevel="0" collapsed="false">
      <c r="A16" s="3"/>
      <c r="B16" s="139" t="s">
        <v>16</v>
      </c>
      <c r="C16" s="342" t="n">
        <v>568298.86</v>
      </c>
      <c r="D16" s="357" t="n">
        <v>87705.37</v>
      </c>
      <c r="E16" s="342" t="n">
        <v>422288.01</v>
      </c>
      <c r="F16" s="342" t="n">
        <v>692705.22</v>
      </c>
      <c r="G16" s="343" t="n">
        <v>62029.79</v>
      </c>
      <c r="H16" s="375" t="n">
        <v>1833027.25</v>
      </c>
      <c r="J16" s="28"/>
    </row>
    <row r="17" customFormat="false" ht="15" hidden="false" customHeight="true" outlineLevel="0" collapsed="false">
      <c r="A17" s="3"/>
      <c r="B17" s="139" t="s">
        <v>17</v>
      </c>
      <c r="C17" s="342" t="n">
        <v>3202864.27</v>
      </c>
      <c r="D17" s="357" t="n">
        <v>200368.22</v>
      </c>
      <c r="E17" s="342" t="n">
        <v>1676344.23</v>
      </c>
      <c r="F17" s="342" t="n">
        <v>3023286.31</v>
      </c>
      <c r="G17" s="343" t="n">
        <v>223614.1</v>
      </c>
      <c r="H17" s="375" t="n">
        <v>8326477.13</v>
      </c>
    </row>
    <row r="18" customFormat="false" ht="15" hidden="false" customHeight="true" outlineLevel="0" collapsed="false">
      <c r="A18" s="3"/>
      <c r="B18" s="139" t="s">
        <v>18</v>
      </c>
      <c r="C18" s="342" t="n">
        <v>252535.77</v>
      </c>
      <c r="D18" s="357" t="n">
        <v>49267.05</v>
      </c>
      <c r="E18" s="342" t="n">
        <v>184726.51</v>
      </c>
      <c r="F18" s="342" t="n">
        <v>418450.5</v>
      </c>
      <c r="G18" s="343" t="n">
        <v>29215.27</v>
      </c>
      <c r="H18" s="375" t="n">
        <v>934195.1</v>
      </c>
    </row>
    <row r="19" customFormat="false" ht="15" hidden="false" customHeight="true" outlineLevel="0" collapsed="false">
      <c r="A19" s="3"/>
      <c r="B19" s="139" t="s">
        <v>19</v>
      </c>
      <c r="C19" s="342" t="n">
        <v>640026.33</v>
      </c>
      <c r="D19" s="357" t="n">
        <v>65626.1</v>
      </c>
      <c r="E19" s="342" t="n">
        <v>352993.62</v>
      </c>
      <c r="F19" s="342" t="n">
        <v>893121.53</v>
      </c>
      <c r="G19" s="343" t="n">
        <v>25770.88</v>
      </c>
      <c r="H19" s="375" t="n">
        <v>1977538.46</v>
      </c>
    </row>
    <row r="20" customFormat="false" ht="15" hidden="false" customHeight="true" outlineLevel="0" collapsed="false">
      <c r="A20" s="3"/>
      <c r="B20" s="139" t="s">
        <v>20</v>
      </c>
      <c r="C20" s="342" t="n">
        <v>2698806.7</v>
      </c>
      <c r="D20" s="357" t="n">
        <v>337116.86</v>
      </c>
      <c r="E20" s="342" t="n">
        <v>1461502.03</v>
      </c>
      <c r="F20" s="342" t="n">
        <v>2360253.82</v>
      </c>
      <c r="G20" s="343" t="n">
        <v>214187.07</v>
      </c>
      <c r="H20" s="375" t="n">
        <v>7071866.48</v>
      </c>
    </row>
    <row r="21" customFormat="false" ht="15" hidden="false" customHeight="true" outlineLevel="0" collapsed="false">
      <c r="A21" s="3"/>
      <c r="B21" s="139" t="s">
        <v>21</v>
      </c>
      <c r="C21" s="342" t="n">
        <v>457474.78</v>
      </c>
      <c r="D21" s="357" t="n">
        <v>86742.08</v>
      </c>
      <c r="E21" s="342" t="n">
        <v>269759.26</v>
      </c>
      <c r="F21" s="342" t="n">
        <v>374396.2</v>
      </c>
      <c r="G21" s="343" t="n">
        <v>32160.1</v>
      </c>
      <c r="H21" s="375" t="n">
        <v>1220532.42</v>
      </c>
    </row>
    <row r="22" customFormat="false" ht="15" hidden="false" customHeight="true" outlineLevel="0" collapsed="false">
      <c r="A22" s="3"/>
      <c r="B22" s="139" t="s">
        <v>22</v>
      </c>
      <c r="C22" s="342" t="n">
        <v>166565.93</v>
      </c>
      <c r="D22" s="357" t="n">
        <v>33226.88</v>
      </c>
      <c r="E22" s="342" t="n">
        <v>153744.82</v>
      </c>
      <c r="F22" s="342" t="n">
        <v>251023.31</v>
      </c>
      <c r="G22" s="343" t="n">
        <v>28825.28</v>
      </c>
      <c r="H22" s="375" t="n">
        <v>633386.22</v>
      </c>
    </row>
    <row r="23" customFormat="false" ht="15" hidden="false" customHeight="true" outlineLevel="0" collapsed="false">
      <c r="A23" s="3"/>
      <c r="B23" s="139" t="s">
        <v>23</v>
      </c>
      <c r="C23" s="342" t="n">
        <v>560145.46</v>
      </c>
      <c r="D23" s="357" t="n">
        <v>91460.46</v>
      </c>
      <c r="E23" s="342" t="n">
        <v>556094.8</v>
      </c>
      <c r="F23" s="342" t="n">
        <v>1534529.51</v>
      </c>
      <c r="G23" s="343" t="n">
        <v>68265.9</v>
      </c>
      <c r="H23" s="375" t="n">
        <v>2810496.13</v>
      </c>
    </row>
    <row r="24" customFormat="false" ht="15" hidden="false" customHeight="true" outlineLevel="0" collapsed="false">
      <c r="A24" s="3"/>
      <c r="B24" s="139" t="s">
        <v>24</v>
      </c>
      <c r="C24" s="342" t="n">
        <v>101617.76</v>
      </c>
      <c r="D24" s="357" t="n">
        <v>12571.28</v>
      </c>
      <c r="E24" s="342" t="n">
        <v>73522.28</v>
      </c>
      <c r="F24" s="342" t="n">
        <v>81525.93</v>
      </c>
      <c r="G24" s="343" t="n">
        <v>12330.31</v>
      </c>
      <c r="H24" s="375" t="n">
        <v>281567.56</v>
      </c>
    </row>
    <row r="25" customFormat="false" ht="15" hidden="false" customHeight="true" outlineLevel="0" collapsed="false">
      <c r="A25" s="3"/>
      <c r="B25" s="150" t="s">
        <v>25</v>
      </c>
      <c r="C25" s="344" t="n">
        <v>1828299.49</v>
      </c>
      <c r="D25" s="358" t="n">
        <v>106922.03</v>
      </c>
      <c r="E25" s="344" t="n">
        <v>829768.96</v>
      </c>
      <c r="F25" s="344" t="n">
        <v>1400049.17</v>
      </c>
      <c r="G25" s="345" t="n">
        <v>147209.34</v>
      </c>
      <c r="H25" s="376" t="n">
        <v>4312248.99</v>
      </c>
    </row>
    <row r="26" customFormat="false" ht="25.5" hidden="false" customHeight="true" outlineLevel="0" collapsed="false">
      <c r="A26" s="3"/>
      <c r="B26" s="154" t="s">
        <v>26</v>
      </c>
      <c r="C26" s="346" t="n">
        <v>15819725.46</v>
      </c>
      <c r="D26" s="359" t="n">
        <v>1619246.81</v>
      </c>
      <c r="E26" s="346" t="n">
        <v>9064288.29</v>
      </c>
      <c r="F26" s="346" t="n">
        <v>16514659.68</v>
      </c>
      <c r="G26" s="347" t="n">
        <v>1357196.4</v>
      </c>
      <c r="H26" s="377" t="n">
        <v>44375116.64</v>
      </c>
    </row>
    <row r="27" customFormat="false" ht="12" hidden="false" customHeight="true" outlineLevel="0" collapsed="false"/>
    <row r="28" customFormat="false" ht="15" hidden="false" customHeight="true" outlineLevel="0" collapsed="false">
      <c r="B28" s="6" t="s">
        <v>188</v>
      </c>
      <c r="C28" s="3"/>
      <c r="D28" s="3"/>
      <c r="E28" s="3"/>
      <c r="F28" s="3"/>
      <c r="G28" s="3"/>
      <c r="H28" s="3"/>
    </row>
    <row r="29" customFormat="false" ht="11.25" hidden="false" customHeight="true" outlineLevel="0" collapsed="false">
      <c r="B29" s="160"/>
      <c r="C29" s="3"/>
      <c r="D29" s="3"/>
      <c r="E29" s="3"/>
      <c r="F29" s="378"/>
      <c r="G29" s="318" t="s">
        <v>189</v>
      </c>
      <c r="H29" s="318"/>
    </row>
    <row r="30" customFormat="false" ht="51" hidden="false" customHeight="true" outlineLevel="0" collapsed="false">
      <c r="B30" s="129" t="s">
        <v>123</v>
      </c>
      <c r="C30" s="130" t="s">
        <v>264</v>
      </c>
      <c r="D30" s="234" t="s">
        <v>265</v>
      </c>
      <c r="E30" s="234" t="s">
        <v>266</v>
      </c>
      <c r="F30" s="234" t="s">
        <v>267</v>
      </c>
      <c r="G30" s="132" t="s">
        <v>268</v>
      </c>
      <c r="H30" s="133" t="s">
        <v>269</v>
      </c>
    </row>
    <row r="31" customFormat="false" ht="15" hidden="false" customHeight="true" outlineLevel="0" collapsed="false">
      <c r="B31" s="134" t="s">
        <v>9</v>
      </c>
      <c r="C31" s="236" t="n">
        <v>0.368690345044317</v>
      </c>
      <c r="D31" s="120" t="n">
        <v>0.0323927822137169</v>
      </c>
      <c r="E31" s="120" t="n">
        <v>0.200909710268118</v>
      </c>
      <c r="F31" s="237" t="n">
        <v>0.370443273919371</v>
      </c>
      <c r="G31" s="240" t="n">
        <v>0.027563888554478</v>
      </c>
      <c r="H31" s="379" t="n">
        <v>1</v>
      </c>
    </row>
    <row r="32" customFormat="false" ht="15" hidden="false" customHeight="true" outlineLevel="0" collapsed="false">
      <c r="B32" s="139" t="s">
        <v>10</v>
      </c>
      <c r="C32" s="241" t="n">
        <v>0.327188783213868</v>
      </c>
      <c r="D32" s="122" t="n">
        <v>0.0435936625156783</v>
      </c>
      <c r="E32" s="122" t="n">
        <v>0.2386565990792</v>
      </c>
      <c r="F32" s="122" t="n">
        <v>0.356003671697278</v>
      </c>
      <c r="G32" s="239" t="n">
        <v>0.034557283493975</v>
      </c>
      <c r="H32" s="380" t="n">
        <v>1</v>
      </c>
    </row>
    <row r="33" customFormat="false" ht="15" hidden="false" customHeight="true" outlineLevel="0" collapsed="false">
      <c r="B33" s="139" t="s">
        <v>11</v>
      </c>
      <c r="C33" s="241" t="n">
        <v>0.349643283828154</v>
      </c>
      <c r="D33" s="122" t="n">
        <v>0.0484393740020406</v>
      </c>
      <c r="E33" s="122" t="n">
        <v>0.193891155073753</v>
      </c>
      <c r="F33" s="122" t="n">
        <v>0.352988374966294</v>
      </c>
      <c r="G33" s="239" t="n">
        <v>0.0550378121297592</v>
      </c>
      <c r="H33" s="380" t="n">
        <v>1</v>
      </c>
    </row>
    <row r="34" customFormat="false" ht="15" hidden="false" customHeight="true" outlineLevel="0" collapsed="false">
      <c r="B34" s="139" t="s">
        <v>12</v>
      </c>
      <c r="C34" s="241" t="n">
        <v>0.394501252106981</v>
      </c>
      <c r="D34" s="122" t="n">
        <v>0.0425391238236685</v>
      </c>
      <c r="E34" s="122" t="n">
        <v>0.28120891059712</v>
      </c>
      <c r="F34" s="122" t="n">
        <v>0.256574599794362</v>
      </c>
      <c r="G34" s="239" t="n">
        <v>0.0251761136778682</v>
      </c>
      <c r="H34" s="380" t="n">
        <v>1</v>
      </c>
    </row>
    <row r="35" customFormat="false" ht="15" hidden="false" customHeight="true" outlineLevel="0" collapsed="false">
      <c r="B35" s="139" t="s">
        <v>13</v>
      </c>
      <c r="C35" s="241" t="n">
        <v>0.303210821183683</v>
      </c>
      <c r="D35" s="122" t="n">
        <v>0.031350822174912</v>
      </c>
      <c r="E35" s="122" t="n">
        <v>0.161549717920108</v>
      </c>
      <c r="F35" s="122" t="n">
        <v>0.48064199817518</v>
      </c>
      <c r="G35" s="239" t="n">
        <v>0.0232466405461174</v>
      </c>
      <c r="H35" s="380" t="n">
        <v>1</v>
      </c>
    </row>
    <row r="36" customFormat="false" ht="15" hidden="false" customHeight="true" outlineLevel="0" collapsed="false">
      <c r="B36" s="139" t="s">
        <v>14</v>
      </c>
      <c r="C36" s="241" t="n">
        <v>0.369312443827293</v>
      </c>
      <c r="D36" s="122" t="n">
        <v>0.0413335866068616</v>
      </c>
      <c r="E36" s="122" t="n">
        <v>0.231675602879161</v>
      </c>
      <c r="F36" s="122" t="n">
        <v>0.311792252563398</v>
      </c>
      <c r="G36" s="239" t="n">
        <v>0.0458861141232866</v>
      </c>
      <c r="H36" s="380" t="n">
        <v>1</v>
      </c>
    </row>
    <row r="37" customFormat="false" ht="15" hidden="false" customHeight="true" outlineLevel="0" collapsed="false">
      <c r="B37" s="139" t="s">
        <v>15</v>
      </c>
      <c r="C37" s="241" t="n">
        <v>0.362937514209409</v>
      </c>
      <c r="D37" s="122" t="n">
        <v>0.0423197624926517</v>
      </c>
      <c r="E37" s="122" t="n">
        <v>0.20234531442207</v>
      </c>
      <c r="F37" s="122" t="n">
        <v>0.331587256378597</v>
      </c>
      <c r="G37" s="239" t="n">
        <v>0.0608101524972726</v>
      </c>
      <c r="H37" s="380" t="n">
        <v>1</v>
      </c>
    </row>
    <row r="38" customFormat="false" ht="15" hidden="false" customHeight="true" outlineLevel="0" collapsed="false">
      <c r="B38" s="139" t="s">
        <v>16</v>
      </c>
      <c r="C38" s="241" t="n">
        <v>0.310032957775178</v>
      </c>
      <c r="D38" s="122" t="n">
        <v>0.0478472810483314</v>
      </c>
      <c r="E38" s="122" t="n">
        <v>0.230377377095731</v>
      </c>
      <c r="F38" s="122" t="n">
        <v>0.377902303416384</v>
      </c>
      <c r="G38" s="239" t="n">
        <v>0.0338400806643764</v>
      </c>
      <c r="H38" s="380" t="n">
        <v>1</v>
      </c>
    </row>
    <row r="39" customFormat="false" ht="15" hidden="false" customHeight="true" outlineLevel="0" collapsed="false">
      <c r="B39" s="139" t="s">
        <v>17</v>
      </c>
      <c r="C39" s="241" t="n">
        <v>0.384660189416746</v>
      </c>
      <c r="D39" s="122" t="n">
        <v>0.0240639849088254</v>
      </c>
      <c r="E39" s="122" t="n">
        <v>0.201326948219216</v>
      </c>
      <c r="F39" s="122" t="n">
        <v>0.363093090006482</v>
      </c>
      <c r="G39" s="239" t="n">
        <v>0.026855787448731</v>
      </c>
      <c r="H39" s="380" t="n">
        <v>1</v>
      </c>
    </row>
    <row r="40" customFormat="false" ht="15" hidden="false" customHeight="true" outlineLevel="0" collapsed="false">
      <c r="B40" s="139" t="s">
        <v>18</v>
      </c>
      <c r="C40" s="241" t="n">
        <v>0.270324442934886</v>
      </c>
      <c r="D40" s="122" t="n">
        <v>0.052737431399501</v>
      </c>
      <c r="E40" s="122" t="n">
        <v>0.197738684349768</v>
      </c>
      <c r="F40" s="122" t="n">
        <v>0.447926241531346</v>
      </c>
      <c r="G40" s="239" t="n">
        <v>0.031273199784499</v>
      </c>
      <c r="H40" s="380" t="n">
        <v>1</v>
      </c>
    </row>
    <row r="41" customFormat="false" ht="15" hidden="false" customHeight="true" outlineLevel="0" collapsed="false">
      <c r="B41" s="139" t="s">
        <v>19</v>
      </c>
      <c r="C41" s="241" t="n">
        <v>0.323647981035979</v>
      </c>
      <c r="D41" s="122" t="n">
        <v>0.033185751542855</v>
      </c>
      <c r="E41" s="122" t="n">
        <v>0.17850151951027</v>
      </c>
      <c r="F41" s="122" t="n">
        <v>0.451632950794798</v>
      </c>
      <c r="G41" s="239" t="n">
        <v>0.0130317971160976</v>
      </c>
      <c r="H41" s="380" t="n">
        <v>1</v>
      </c>
    </row>
    <row r="42" customFormat="false" ht="15" hidden="false" customHeight="true" outlineLevel="0" collapsed="false">
      <c r="B42" s="139" t="s">
        <v>20</v>
      </c>
      <c r="C42" s="241" t="n">
        <v>0.381625799586646</v>
      </c>
      <c r="D42" s="122" t="n">
        <v>0.0476701392699371</v>
      </c>
      <c r="E42" s="122" t="n">
        <v>0.206664256760685</v>
      </c>
      <c r="F42" s="122" t="n">
        <v>0.333752599356203</v>
      </c>
      <c r="G42" s="239" t="n">
        <v>0.0302872050265293</v>
      </c>
      <c r="H42" s="380" t="n">
        <v>1</v>
      </c>
    </row>
    <row r="43" customFormat="false" ht="15" hidden="false" customHeight="true" outlineLevel="0" collapsed="false">
      <c r="B43" s="139" t="s">
        <v>21</v>
      </c>
      <c r="C43" s="241" t="n">
        <v>0.374815754586838</v>
      </c>
      <c r="D43" s="122" t="n">
        <v>0.0710690503411618</v>
      </c>
      <c r="E43" s="122" t="n">
        <v>0.221017693245707</v>
      </c>
      <c r="F43" s="122" t="n">
        <v>0.30674826318829</v>
      </c>
      <c r="G43" s="239" t="n">
        <v>0.0263492386380036</v>
      </c>
      <c r="H43" s="380" t="n">
        <v>1</v>
      </c>
    </row>
    <row r="44" customFormat="false" ht="15" hidden="false" customHeight="true" outlineLevel="0" collapsed="false">
      <c r="B44" s="139" t="s">
        <v>22</v>
      </c>
      <c r="C44" s="241" t="n">
        <v>0.262976876888796</v>
      </c>
      <c r="D44" s="122" t="n">
        <v>0.0524591141247121</v>
      </c>
      <c r="E44" s="122" t="n">
        <v>0.242734709321589</v>
      </c>
      <c r="F44" s="122" t="n">
        <v>0.396319499972702</v>
      </c>
      <c r="G44" s="239" t="n">
        <v>0.0455097996922004</v>
      </c>
      <c r="H44" s="380" t="n">
        <v>1</v>
      </c>
    </row>
    <row r="45" customFormat="false" ht="15" hidden="false" customHeight="true" outlineLevel="0" collapsed="false">
      <c r="B45" s="139" t="s">
        <v>23</v>
      </c>
      <c r="C45" s="241" t="n">
        <v>0.199304832346451</v>
      </c>
      <c r="D45" s="122" t="n">
        <v>0.0325424607505153</v>
      </c>
      <c r="E45" s="122" t="n">
        <v>0.197863570799509</v>
      </c>
      <c r="F45" s="122" t="n">
        <v>0.545999510058034</v>
      </c>
      <c r="G45" s="239" t="n">
        <v>0.0242896260454911</v>
      </c>
      <c r="H45" s="380" t="n">
        <v>1</v>
      </c>
    </row>
    <row r="46" customFormat="false" ht="15" hidden="false" customHeight="true" outlineLevel="0" collapsed="false">
      <c r="B46" s="139" t="s">
        <v>24</v>
      </c>
      <c r="C46" s="241" t="n">
        <v>0.36090009800845</v>
      </c>
      <c r="D46" s="122" t="n">
        <v>0.044647472883595</v>
      </c>
      <c r="E46" s="122" t="n">
        <v>0.261117722510363</v>
      </c>
      <c r="F46" s="122" t="n">
        <v>0.289543049632564</v>
      </c>
      <c r="G46" s="239" t="n">
        <v>0.0437916569650282</v>
      </c>
      <c r="H46" s="380" t="n">
        <v>1</v>
      </c>
    </row>
    <row r="47" customFormat="false" ht="15" hidden="false" customHeight="true" outlineLevel="0" collapsed="false">
      <c r="B47" s="150" t="s">
        <v>25</v>
      </c>
      <c r="C47" s="245" t="n">
        <v>0.423978182669828</v>
      </c>
      <c r="D47" s="124" t="n">
        <v>0.0247949573987842</v>
      </c>
      <c r="E47" s="124" t="n">
        <v>0.192421393552231</v>
      </c>
      <c r="F47" s="124" t="n">
        <v>0.324667980268922</v>
      </c>
      <c r="G47" s="324" t="n">
        <v>0.034137486110235</v>
      </c>
      <c r="H47" s="381" t="n">
        <v>1</v>
      </c>
    </row>
    <row r="48" customFormat="false" ht="25.5" hidden="false" customHeight="true" outlineLevel="0" collapsed="false">
      <c r="B48" s="154" t="s">
        <v>26</v>
      </c>
      <c r="C48" s="247" t="n">
        <v>0.356499918374074</v>
      </c>
      <c r="D48" s="249" t="n">
        <v>0.0364899730435954</v>
      </c>
      <c r="E48" s="249" t="n">
        <v>0.204265114693341</v>
      </c>
      <c r="F48" s="249" t="n">
        <v>0.372160366675264</v>
      </c>
      <c r="G48" s="250" t="n">
        <v>0.0305846272137258</v>
      </c>
      <c r="H48" s="382" t="n">
        <v>1</v>
      </c>
    </row>
  </sheetData>
  <mergeCells count="3">
    <mergeCell ref="G1:H1"/>
    <mergeCell ref="G7:H7"/>
    <mergeCell ref="G29:H29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5"/>
    <col collapsed="false" customWidth="true" hidden="false" outlineLevel="0" max="4" min="3" style="1" width="12.28"/>
    <col collapsed="false" customWidth="true" hidden="false" outlineLevel="0" max="5" min="5" style="1" width="13.41"/>
    <col collapsed="false" customWidth="true" hidden="false" outlineLevel="0" max="7" min="6" style="1" width="12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262</v>
      </c>
    </row>
    <row r="3" customFormat="false" ht="12" hidden="false" customHeight="true" outlineLevel="0" collapsed="false">
      <c r="A3" s="3"/>
      <c r="B3" s="4"/>
    </row>
    <row r="4" customFormat="false" ht="18" hidden="false" customHeight="true" outlineLevel="0" collapsed="false">
      <c r="A4" s="3"/>
      <c r="B4" s="4" t="s">
        <v>270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99</v>
      </c>
    </row>
    <row r="7" customFormat="false" ht="11.25" hidden="false" customHeight="true" outlineLevel="0" collapsed="false">
      <c r="A7" s="3"/>
      <c r="F7" s="36"/>
      <c r="G7" s="7" t="s">
        <v>4</v>
      </c>
      <c r="H7" s="7"/>
    </row>
    <row r="8" customFormat="false" ht="51" hidden="false" customHeight="true" outlineLevel="0" collapsed="false">
      <c r="A8" s="3"/>
      <c r="B8" s="129" t="s">
        <v>36</v>
      </c>
      <c r="C8" s="130" t="s">
        <v>264</v>
      </c>
      <c r="D8" s="234" t="s">
        <v>265</v>
      </c>
      <c r="E8" s="234" t="s">
        <v>266</v>
      </c>
      <c r="F8" s="234" t="s">
        <v>267</v>
      </c>
      <c r="G8" s="132" t="s">
        <v>268</v>
      </c>
      <c r="H8" s="133" t="s">
        <v>269</v>
      </c>
    </row>
    <row r="9" customFormat="false" ht="18" hidden="false" customHeight="true" outlineLevel="0" collapsed="false">
      <c r="A9" s="3"/>
      <c r="B9" s="134" t="s">
        <v>37</v>
      </c>
      <c r="C9" s="342" t="n">
        <v>2386967.5</v>
      </c>
      <c r="D9" s="365" t="n">
        <v>253893.16</v>
      </c>
      <c r="E9" s="373" t="n">
        <v>1309232.63</v>
      </c>
      <c r="F9" s="373" t="n">
        <v>2469225.66</v>
      </c>
      <c r="G9" s="374" t="n">
        <v>192282.06</v>
      </c>
      <c r="H9" s="375" t="n">
        <v>6611601.01</v>
      </c>
    </row>
    <row r="10" customFormat="false" ht="18" hidden="false" customHeight="true" outlineLevel="0" collapsed="false">
      <c r="A10" s="3"/>
      <c r="B10" s="139" t="s">
        <v>38</v>
      </c>
      <c r="C10" s="342" t="n">
        <v>959763.64</v>
      </c>
      <c r="D10" s="357" t="n">
        <v>115555.57</v>
      </c>
      <c r="E10" s="342" t="n">
        <v>485126.87</v>
      </c>
      <c r="F10" s="342" t="n">
        <v>1111299.72</v>
      </c>
      <c r="G10" s="383" t="n">
        <v>71104.88</v>
      </c>
      <c r="H10" s="375" t="n">
        <v>2742850.68</v>
      </c>
    </row>
    <row r="11" customFormat="false" ht="18" hidden="false" customHeight="true" outlineLevel="0" collapsed="false">
      <c r="A11" s="3"/>
      <c r="B11" s="139" t="s">
        <v>39</v>
      </c>
      <c r="C11" s="342" t="n">
        <v>3679450.88</v>
      </c>
      <c r="D11" s="357" t="n">
        <v>470889.92</v>
      </c>
      <c r="E11" s="342" t="n">
        <v>1950704.76</v>
      </c>
      <c r="F11" s="342" t="n">
        <v>3516779.13</v>
      </c>
      <c r="G11" s="383" t="n">
        <v>248768.48</v>
      </c>
      <c r="H11" s="375" t="n">
        <v>9866593.17</v>
      </c>
    </row>
    <row r="12" customFormat="false" ht="18" hidden="false" customHeight="true" outlineLevel="0" collapsed="false">
      <c r="A12" s="3"/>
      <c r="B12" s="139" t="s">
        <v>40</v>
      </c>
      <c r="C12" s="342" t="n">
        <v>2182726.17</v>
      </c>
      <c r="D12" s="357" t="n">
        <v>186138.9</v>
      </c>
      <c r="E12" s="342" t="n">
        <v>1079456.5</v>
      </c>
      <c r="F12" s="342" t="n">
        <v>1706913.89</v>
      </c>
      <c r="G12" s="383" t="n">
        <v>215982.87</v>
      </c>
      <c r="H12" s="375" t="n">
        <v>5371218.33</v>
      </c>
    </row>
    <row r="13" customFormat="false" ht="18" hidden="false" customHeight="true" outlineLevel="0" collapsed="false">
      <c r="A13" s="3"/>
      <c r="B13" s="139" t="s">
        <v>41</v>
      </c>
      <c r="C13" s="342" t="n">
        <v>2408871.95</v>
      </c>
      <c r="D13" s="357" t="n">
        <v>178928.06</v>
      </c>
      <c r="E13" s="342" t="n">
        <v>1430640.25</v>
      </c>
      <c r="F13" s="342" t="n">
        <v>2368362.26</v>
      </c>
      <c r="G13" s="383" t="n">
        <v>197612.7</v>
      </c>
      <c r="H13" s="375" t="n">
        <v>6584415.22</v>
      </c>
    </row>
    <row r="14" customFormat="false" ht="18" hidden="false" customHeight="true" outlineLevel="0" collapsed="false">
      <c r="A14" s="3"/>
      <c r="B14" s="139" t="s">
        <v>42</v>
      </c>
      <c r="C14" s="342" t="n">
        <v>2650495.61</v>
      </c>
      <c r="D14" s="357" t="n">
        <v>230295.28</v>
      </c>
      <c r="E14" s="342" t="n">
        <v>1692868.48</v>
      </c>
      <c r="F14" s="342" t="n">
        <v>3011198.97</v>
      </c>
      <c r="G14" s="383" t="n">
        <v>197589.86</v>
      </c>
      <c r="H14" s="375" t="n">
        <v>7782448.2</v>
      </c>
    </row>
    <row r="15" customFormat="false" ht="18" hidden="false" customHeight="true" outlineLevel="0" collapsed="false">
      <c r="A15" s="3"/>
      <c r="B15" s="150" t="s">
        <v>43</v>
      </c>
      <c r="C15" s="344" t="n">
        <v>1551449.71</v>
      </c>
      <c r="D15" s="358" t="n">
        <v>183545.92</v>
      </c>
      <c r="E15" s="344" t="n">
        <v>1116258.79</v>
      </c>
      <c r="F15" s="344" t="n">
        <v>2330880.04</v>
      </c>
      <c r="G15" s="384" t="n">
        <v>233855.55</v>
      </c>
      <c r="H15" s="376" t="n">
        <v>5415990.01</v>
      </c>
    </row>
    <row r="16" customFormat="false" ht="25.5" hidden="false" customHeight="true" outlineLevel="0" collapsed="false">
      <c r="A16" s="3"/>
      <c r="B16" s="154" t="s">
        <v>26</v>
      </c>
      <c r="C16" s="346" t="n">
        <v>15819725.46</v>
      </c>
      <c r="D16" s="385" t="n">
        <v>1619246.81</v>
      </c>
      <c r="E16" s="386" t="n">
        <v>9064288.28</v>
      </c>
      <c r="F16" s="366" t="n">
        <v>16514659.67</v>
      </c>
      <c r="G16" s="387" t="n">
        <v>1357196.4</v>
      </c>
      <c r="H16" s="377" t="n">
        <v>44375116.62</v>
      </c>
    </row>
    <row r="17" customFormat="false" ht="12" hidden="false" customHeight="true" outlineLevel="0" collapsed="false">
      <c r="A17" s="3"/>
      <c r="B17" s="28"/>
      <c r="C17" s="28"/>
      <c r="D17" s="28"/>
      <c r="E17" s="28"/>
      <c r="F17" s="28"/>
      <c r="G17" s="28"/>
      <c r="H17" s="28"/>
    </row>
    <row r="18" customFormat="false" ht="15" hidden="false" customHeight="true" outlineLevel="0" collapsed="false">
      <c r="A18" s="3"/>
      <c r="B18" s="6" t="s">
        <v>201</v>
      </c>
      <c r="C18" s="28"/>
      <c r="D18" s="28"/>
      <c r="E18" s="28"/>
      <c r="F18" s="28"/>
      <c r="G18" s="28"/>
      <c r="H18" s="28"/>
    </row>
    <row r="19" customFormat="false" ht="11.25" hidden="false" customHeight="true" outlineLevel="0" collapsed="false">
      <c r="A19" s="3"/>
      <c r="B19" s="5"/>
      <c r="C19" s="5"/>
      <c r="D19" s="28"/>
      <c r="E19" s="28"/>
      <c r="F19" s="378"/>
      <c r="G19" s="318" t="s">
        <v>189</v>
      </c>
      <c r="H19" s="318"/>
    </row>
    <row r="20" customFormat="false" ht="51" hidden="false" customHeight="true" outlineLevel="0" collapsed="false">
      <c r="A20" s="3"/>
      <c r="B20" s="129" t="s">
        <v>36</v>
      </c>
      <c r="C20" s="130" t="s">
        <v>264</v>
      </c>
      <c r="D20" s="234" t="s">
        <v>265</v>
      </c>
      <c r="E20" s="234" t="s">
        <v>266</v>
      </c>
      <c r="F20" s="234" t="s">
        <v>267</v>
      </c>
      <c r="G20" s="132" t="s">
        <v>268</v>
      </c>
      <c r="H20" s="133" t="s">
        <v>269</v>
      </c>
    </row>
    <row r="21" customFormat="false" ht="18" hidden="false" customHeight="true" outlineLevel="0" collapsed="false">
      <c r="A21" s="3"/>
      <c r="B21" s="134" t="s">
        <v>37</v>
      </c>
      <c r="C21" s="241" t="n">
        <v>0.361027154601394</v>
      </c>
      <c r="D21" s="237" t="n">
        <v>0.0384011617785145</v>
      </c>
      <c r="E21" s="269" t="n">
        <v>0.198020513945078</v>
      </c>
      <c r="F21" s="237" t="n">
        <v>0.373468643414101</v>
      </c>
      <c r="G21" s="238" t="n">
        <v>0.0290825262609124</v>
      </c>
      <c r="H21" s="380" t="n">
        <v>1</v>
      </c>
    </row>
    <row r="22" customFormat="false" ht="18" hidden="false" customHeight="true" outlineLevel="0" collapsed="false">
      <c r="A22" s="3"/>
      <c r="B22" s="139" t="s">
        <v>38</v>
      </c>
      <c r="C22" s="241" t="n">
        <v>0.349914651569731</v>
      </c>
      <c r="D22" s="122" t="n">
        <v>0.0421297341640195</v>
      </c>
      <c r="E22" s="241" t="n">
        <v>0.176869588103134</v>
      </c>
      <c r="F22" s="122" t="n">
        <v>0.405162310913695</v>
      </c>
      <c r="G22" s="242" t="n">
        <v>0.0259237152494207</v>
      </c>
      <c r="H22" s="380" t="n">
        <v>1</v>
      </c>
    </row>
    <row r="23" customFormat="false" ht="18" hidden="false" customHeight="true" outlineLevel="0" collapsed="false">
      <c r="A23" s="3"/>
      <c r="B23" s="139" t="s">
        <v>39</v>
      </c>
      <c r="C23" s="241" t="n">
        <v>0.372920096795681</v>
      </c>
      <c r="D23" s="122" t="n">
        <v>0.0477256852377141</v>
      </c>
      <c r="E23" s="241" t="n">
        <v>0.197708036238004</v>
      </c>
      <c r="F23" s="122" t="n">
        <v>0.356432972294124</v>
      </c>
      <c r="G23" s="242" t="n">
        <v>0.025213209434478</v>
      </c>
      <c r="H23" s="380" t="n">
        <v>1</v>
      </c>
    </row>
    <row r="24" customFormat="false" ht="18" hidden="false" customHeight="true" outlineLevel="0" collapsed="false">
      <c r="A24" s="3"/>
      <c r="B24" s="139" t="s">
        <v>40</v>
      </c>
      <c r="C24" s="241" t="n">
        <v>0.406374501257706</v>
      </c>
      <c r="D24" s="122" t="n">
        <v>0.0346548750327935</v>
      </c>
      <c r="E24" s="241" t="n">
        <v>0.20097051240142</v>
      </c>
      <c r="F24" s="122" t="n">
        <v>0.317788960554132</v>
      </c>
      <c r="G24" s="242" t="n">
        <v>0.0402111507539482</v>
      </c>
      <c r="H24" s="380" t="n">
        <v>1</v>
      </c>
    </row>
    <row r="25" customFormat="false" ht="18" hidden="false" customHeight="true" outlineLevel="0" collapsed="false">
      <c r="A25" s="3"/>
      <c r="B25" s="139" t="s">
        <v>41</v>
      </c>
      <c r="C25" s="241" t="n">
        <v>0.36584447813727</v>
      </c>
      <c r="D25" s="122" t="n">
        <v>0.0271744800444101</v>
      </c>
      <c r="E25" s="241" t="n">
        <v>0.217276736384192</v>
      </c>
      <c r="F25" s="122" t="n">
        <v>0.359692118565998</v>
      </c>
      <c r="G25" s="242" t="n">
        <v>0.0300121868681301</v>
      </c>
      <c r="H25" s="380" t="n">
        <v>1</v>
      </c>
    </row>
    <row r="26" customFormat="false" ht="18" hidden="false" customHeight="true" outlineLevel="0" collapsed="false">
      <c r="A26" s="3"/>
      <c r="B26" s="139" t="s">
        <v>42</v>
      </c>
      <c r="C26" s="241" t="n">
        <v>0.340573498452582</v>
      </c>
      <c r="D26" s="122" t="n">
        <v>0.0295916238800022</v>
      </c>
      <c r="E26" s="241" t="n">
        <v>0.217523899484484</v>
      </c>
      <c r="F26" s="122" t="n">
        <v>0.386921813369731</v>
      </c>
      <c r="G26" s="242" t="n">
        <v>0.0253891648132011</v>
      </c>
      <c r="H26" s="380" t="n">
        <v>1</v>
      </c>
    </row>
    <row r="27" customFormat="false" ht="18" hidden="false" customHeight="true" outlineLevel="0" collapsed="false">
      <c r="A27" s="3"/>
      <c r="B27" s="150" t="s">
        <v>43</v>
      </c>
      <c r="C27" s="245" t="n">
        <v>0.286457269517748</v>
      </c>
      <c r="D27" s="388" t="n">
        <v>0.033889634150193</v>
      </c>
      <c r="E27" s="124" t="n">
        <v>0.206104292648058</v>
      </c>
      <c r="F27" s="124" t="n">
        <v>0.430370077436683</v>
      </c>
      <c r="G27" s="246" t="n">
        <v>0.0431787262473182</v>
      </c>
      <c r="H27" s="381" t="n">
        <v>1</v>
      </c>
    </row>
    <row r="28" customFormat="false" ht="25.5" hidden="false" customHeight="true" outlineLevel="0" collapsed="false">
      <c r="A28" s="3"/>
      <c r="B28" s="154" t="s">
        <v>26</v>
      </c>
      <c r="C28" s="247" t="n">
        <v>0.356499918534749</v>
      </c>
      <c r="D28" s="248" t="n">
        <v>0.0364899730600415</v>
      </c>
      <c r="E28" s="273" t="n">
        <v>0.204265114560053</v>
      </c>
      <c r="F28" s="389" t="n">
        <v>0.372160366617646</v>
      </c>
      <c r="G28" s="275" t="n">
        <v>0.0305846272275104</v>
      </c>
      <c r="H28" s="382" t="n">
        <v>1</v>
      </c>
    </row>
    <row r="29" customFormat="false" ht="15" hidden="false" customHeight="true" outlineLevel="0" collapsed="false"/>
    <row r="30" customFormat="false" ht="15" hidden="false" customHeight="true" outlineLevel="0" collapsed="false"/>
    <row r="34" customFormat="false" ht="12.75" hidden="false" customHeight="false" outlineLevel="0" collapsed="false">
      <c r="D34" s="390"/>
    </row>
  </sheetData>
  <mergeCells count="3">
    <mergeCell ref="G1:H1"/>
    <mergeCell ref="G7:H7"/>
    <mergeCell ref="G19:H19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4" min="3" style="1" width="12.28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8" min="7" style="1" width="12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262</v>
      </c>
    </row>
    <row r="3" customFormat="false" ht="12" hidden="false" customHeight="true" outlineLevel="0" collapsed="false">
      <c r="A3" s="3"/>
      <c r="B3" s="4"/>
    </row>
    <row r="4" customFormat="false" ht="18" hidden="false" customHeight="true" outlineLevel="0" collapsed="false">
      <c r="A4" s="3"/>
      <c r="B4" s="4" t="s">
        <v>271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99</v>
      </c>
    </row>
    <row r="7" customFormat="false" ht="11.25" hidden="false" customHeight="true" outlineLevel="0" collapsed="false">
      <c r="A7" s="3"/>
      <c r="F7" s="36"/>
      <c r="G7" s="37" t="s">
        <v>4</v>
      </c>
      <c r="H7" s="37"/>
    </row>
    <row r="8" customFormat="false" ht="51" hidden="false" customHeight="true" outlineLevel="0" collapsed="false">
      <c r="A8" s="3"/>
      <c r="B8" s="129" t="s">
        <v>142</v>
      </c>
      <c r="C8" s="130" t="s">
        <v>264</v>
      </c>
      <c r="D8" s="234" t="s">
        <v>265</v>
      </c>
      <c r="E8" s="234" t="s">
        <v>266</v>
      </c>
      <c r="F8" s="234" t="s">
        <v>267</v>
      </c>
      <c r="G8" s="132" t="s">
        <v>268</v>
      </c>
      <c r="H8" s="133" t="s">
        <v>269</v>
      </c>
    </row>
    <row r="9" customFormat="false" ht="16.5" hidden="false" customHeight="true" outlineLevel="0" collapsed="false">
      <c r="A9" s="3"/>
      <c r="B9" s="134" t="s">
        <v>272</v>
      </c>
      <c r="C9" s="342" t="n">
        <v>15093014.07</v>
      </c>
      <c r="D9" s="365" t="n">
        <v>1494559.47</v>
      </c>
      <c r="E9" s="373" t="n">
        <v>8354448.67</v>
      </c>
      <c r="F9" s="373" t="n">
        <v>14729106.86</v>
      </c>
      <c r="G9" s="374" t="n">
        <v>1260105.22</v>
      </c>
      <c r="H9" s="375" t="n">
        <v>40931234.29</v>
      </c>
    </row>
    <row r="10" customFormat="false" ht="16.5" hidden="false" customHeight="true" outlineLevel="0" collapsed="false">
      <c r="A10" s="3"/>
      <c r="B10" s="139" t="s">
        <v>144</v>
      </c>
      <c r="C10" s="342" t="n">
        <v>560145.46</v>
      </c>
      <c r="D10" s="357" t="n">
        <v>91460.46</v>
      </c>
      <c r="E10" s="342" t="n">
        <v>556094.8</v>
      </c>
      <c r="F10" s="342" t="n">
        <v>1534529.51</v>
      </c>
      <c r="G10" s="383" t="n">
        <v>68265.9</v>
      </c>
      <c r="H10" s="375" t="n">
        <v>2810496.13</v>
      </c>
    </row>
    <row r="11" customFormat="false" ht="16.5" hidden="false" customHeight="true" outlineLevel="0" collapsed="false">
      <c r="A11" s="3"/>
      <c r="B11" s="150" t="s">
        <v>145</v>
      </c>
      <c r="C11" s="344" t="n">
        <v>166565.93</v>
      </c>
      <c r="D11" s="358" t="n">
        <v>33226.88</v>
      </c>
      <c r="E11" s="344" t="n">
        <v>153744.82</v>
      </c>
      <c r="F11" s="344" t="n">
        <v>251023.31</v>
      </c>
      <c r="G11" s="384" t="n">
        <v>28825.28</v>
      </c>
      <c r="H11" s="376" t="n">
        <v>633386.22</v>
      </c>
    </row>
    <row r="12" customFormat="false" ht="21" hidden="false" customHeight="true" outlineLevel="0" collapsed="false">
      <c r="A12" s="3"/>
      <c r="B12" s="154" t="s">
        <v>26</v>
      </c>
      <c r="C12" s="346" t="n">
        <v>15819725.46</v>
      </c>
      <c r="D12" s="359" t="n">
        <v>1619246.81</v>
      </c>
      <c r="E12" s="346" t="n">
        <v>9064288.29</v>
      </c>
      <c r="F12" s="346" t="n">
        <v>16514659.68</v>
      </c>
      <c r="G12" s="387" t="n">
        <v>1357196.4</v>
      </c>
      <c r="H12" s="377" t="n">
        <v>44375116.64</v>
      </c>
    </row>
    <row r="13" customFormat="false" ht="12" hidden="false" customHeight="true" outlineLevel="0" collapsed="false">
      <c r="A13" s="3"/>
      <c r="B13" s="28"/>
      <c r="C13" s="28"/>
      <c r="D13" s="28"/>
      <c r="E13" s="28"/>
      <c r="F13" s="28"/>
      <c r="G13" s="28"/>
      <c r="H13" s="28"/>
    </row>
    <row r="14" customFormat="false" ht="15" hidden="false" customHeight="true" outlineLevel="0" collapsed="false">
      <c r="A14" s="3"/>
      <c r="B14" s="6" t="s">
        <v>203</v>
      </c>
    </row>
    <row r="15" customFormat="false" ht="11.25" hidden="false" customHeight="true" outlineLevel="0" collapsed="false">
      <c r="A15" s="3"/>
      <c r="B15" s="5"/>
      <c r="C15" s="5"/>
      <c r="F15" s="36"/>
      <c r="G15" s="318" t="s">
        <v>189</v>
      </c>
      <c r="H15" s="318"/>
    </row>
    <row r="16" customFormat="false" ht="51" hidden="false" customHeight="true" outlineLevel="0" collapsed="false">
      <c r="A16" s="3"/>
      <c r="B16" s="129" t="s">
        <v>142</v>
      </c>
      <c r="C16" s="130" t="s">
        <v>264</v>
      </c>
      <c r="D16" s="234" t="s">
        <v>265</v>
      </c>
      <c r="E16" s="234" t="s">
        <v>266</v>
      </c>
      <c r="F16" s="234" t="s">
        <v>267</v>
      </c>
      <c r="G16" s="132" t="s">
        <v>268</v>
      </c>
      <c r="H16" s="133" t="s">
        <v>269</v>
      </c>
    </row>
    <row r="17" customFormat="false" ht="16.5" hidden="false" customHeight="true" outlineLevel="0" collapsed="false">
      <c r="A17" s="3"/>
      <c r="B17" s="134" t="s">
        <v>272</v>
      </c>
      <c r="C17" s="241" t="n">
        <v>0.368740750964537</v>
      </c>
      <c r="D17" s="122" t="n">
        <v>0.0365139115867107</v>
      </c>
      <c r="E17" s="122" t="n">
        <v>0.204109375515243</v>
      </c>
      <c r="F17" s="237" t="n">
        <v>0.359850053766849</v>
      </c>
      <c r="G17" s="238" t="n">
        <v>0.0307859081666604</v>
      </c>
      <c r="H17" s="380" t="n">
        <v>1</v>
      </c>
    </row>
    <row r="18" customFormat="false" ht="16.5" hidden="false" customHeight="true" outlineLevel="0" collapsed="false">
      <c r="A18" s="3"/>
      <c r="B18" s="139" t="s">
        <v>144</v>
      </c>
      <c r="C18" s="241" t="n">
        <v>0.199304832346451</v>
      </c>
      <c r="D18" s="122" t="n">
        <v>0.0325424607505153</v>
      </c>
      <c r="E18" s="122" t="n">
        <v>0.197863570799509</v>
      </c>
      <c r="F18" s="122" t="n">
        <v>0.545999510058034</v>
      </c>
      <c r="G18" s="242" t="n">
        <v>0.0242896260454911</v>
      </c>
      <c r="H18" s="380" t="n">
        <v>1</v>
      </c>
    </row>
    <row r="19" customFormat="false" ht="16.5" hidden="false" customHeight="true" outlineLevel="0" collapsed="false">
      <c r="A19" s="3"/>
      <c r="B19" s="150" t="s">
        <v>145</v>
      </c>
      <c r="C19" s="245" t="n">
        <v>0.262976876888796</v>
      </c>
      <c r="D19" s="124" t="n">
        <v>0.0524591141247121</v>
      </c>
      <c r="E19" s="124" t="n">
        <v>0.242734709321589</v>
      </c>
      <c r="F19" s="124" t="n">
        <v>0.396319499972702</v>
      </c>
      <c r="G19" s="246" t="n">
        <v>0.0455097996922004</v>
      </c>
      <c r="H19" s="381" t="n">
        <v>1</v>
      </c>
    </row>
    <row r="20" customFormat="false" ht="21" hidden="false" customHeight="true" outlineLevel="0" collapsed="false">
      <c r="A20" s="3"/>
      <c r="B20" s="154" t="s">
        <v>26</v>
      </c>
      <c r="C20" s="247" t="n">
        <v>0.356499918374074</v>
      </c>
      <c r="D20" s="249" t="n">
        <v>0.0364899730435954</v>
      </c>
      <c r="E20" s="249" t="n">
        <v>0.204265114693341</v>
      </c>
      <c r="F20" s="249" t="n">
        <v>0.372160366675264</v>
      </c>
      <c r="G20" s="391" t="n">
        <v>0.0305846272137258</v>
      </c>
      <c r="H20" s="382" t="n">
        <v>1</v>
      </c>
    </row>
  </sheetData>
  <mergeCells count="3">
    <mergeCell ref="G1:H1"/>
    <mergeCell ref="G7:H7"/>
    <mergeCell ref="G15:H15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99"/>
    <col collapsed="false" customWidth="true" hidden="false" outlineLevel="0" max="4" min="3" style="1" width="12.85"/>
    <col collapsed="false" customWidth="true" hidden="false" outlineLevel="0" max="5" min="5" style="1" width="13.56"/>
    <col collapsed="false" customWidth="true" hidden="false" outlineLevel="0" max="7" min="6" style="1" width="12.85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262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73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99</v>
      </c>
    </row>
    <row r="7" customFormat="false" ht="11.25" hidden="false" customHeight="true" outlineLevel="0" collapsed="false">
      <c r="A7" s="3"/>
      <c r="F7" s="36"/>
      <c r="G7" s="37" t="s">
        <v>4</v>
      </c>
      <c r="H7" s="37"/>
    </row>
    <row r="8" customFormat="false" ht="51" hidden="false" customHeight="true" outlineLevel="0" collapsed="false">
      <c r="A8" s="3"/>
      <c r="B8" s="129" t="s">
        <v>46</v>
      </c>
      <c r="C8" s="130" t="s">
        <v>264</v>
      </c>
      <c r="D8" s="234" t="s">
        <v>265</v>
      </c>
      <c r="E8" s="234" t="s">
        <v>266</v>
      </c>
      <c r="F8" s="234" t="s">
        <v>267</v>
      </c>
      <c r="G8" s="132" t="s">
        <v>268</v>
      </c>
      <c r="H8" s="133" t="s">
        <v>269</v>
      </c>
    </row>
    <row r="9" customFormat="false" ht="16.5" hidden="false" customHeight="true" outlineLevel="0" collapsed="false">
      <c r="A9" s="3"/>
      <c r="B9" s="134" t="s">
        <v>29</v>
      </c>
      <c r="C9" s="340" t="n">
        <v>15819725.46</v>
      </c>
      <c r="D9" s="356" t="n">
        <v>1619246.81</v>
      </c>
      <c r="E9" s="356" t="n">
        <v>9064288.28</v>
      </c>
      <c r="F9" s="356" t="n">
        <v>16514659.67</v>
      </c>
      <c r="G9" s="341" t="n">
        <v>1357196.4</v>
      </c>
      <c r="H9" s="392" t="n">
        <v>44375116.62</v>
      </c>
    </row>
    <row r="10" customFormat="false" ht="16.5" hidden="false" customHeight="true" outlineLevel="0" collapsed="false">
      <c r="A10" s="3"/>
      <c r="B10" s="139" t="s">
        <v>30</v>
      </c>
      <c r="C10" s="342" t="n">
        <v>550030.51</v>
      </c>
      <c r="D10" s="357" t="n">
        <v>345953.8</v>
      </c>
      <c r="E10" s="357" t="n">
        <v>472637.36</v>
      </c>
      <c r="F10" s="357" t="n">
        <v>4188954.75</v>
      </c>
      <c r="G10" s="343" t="n">
        <v>100613.79</v>
      </c>
      <c r="H10" s="375" t="n">
        <v>5658190.21</v>
      </c>
    </row>
    <row r="11" customFormat="false" ht="16.5" hidden="false" customHeight="true" outlineLevel="0" collapsed="false">
      <c r="A11" s="3"/>
      <c r="B11" s="139" t="s">
        <v>31</v>
      </c>
      <c r="C11" s="342" t="n">
        <v>5455108.89</v>
      </c>
      <c r="D11" s="357" t="n">
        <v>5769079.23</v>
      </c>
      <c r="E11" s="357" t="n">
        <v>279957.62</v>
      </c>
      <c r="F11" s="357" t="n">
        <v>1063555.84</v>
      </c>
      <c r="G11" s="343" t="n">
        <v>14066.37</v>
      </c>
      <c r="H11" s="375" t="n">
        <v>12581767.95</v>
      </c>
    </row>
    <row r="12" customFormat="false" ht="16.5" hidden="false" customHeight="true" outlineLevel="0" collapsed="false">
      <c r="A12" s="3"/>
      <c r="B12" s="139" t="s">
        <v>32</v>
      </c>
      <c r="C12" s="342" t="n">
        <v>21157.53</v>
      </c>
      <c r="D12" s="357" t="n">
        <v>21588.69</v>
      </c>
      <c r="E12" s="357" t="n">
        <v>17968.58</v>
      </c>
      <c r="F12" s="357" t="n">
        <v>312970.48</v>
      </c>
      <c r="G12" s="343" t="n">
        <v>3889.07</v>
      </c>
      <c r="H12" s="375" t="n">
        <v>377574.35</v>
      </c>
    </row>
    <row r="13" customFormat="false" ht="16.5" hidden="false" customHeight="true" outlineLevel="0" collapsed="false">
      <c r="A13" s="3"/>
      <c r="B13" s="150" t="s">
        <v>33</v>
      </c>
      <c r="C13" s="344" t="n">
        <v>23734.37</v>
      </c>
      <c r="D13" s="358" t="n">
        <v>490374.95</v>
      </c>
      <c r="E13" s="358" t="n">
        <v>94260.62</v>
      </c>
      <c r="F13" s="358" t="n">
        <v>646626.25</v>
      </c>
      <c r="G13" s="345" t="n">
        <v>19534.15</v>
      </c>
      <c r="H13" s="376" t="n">
        <v>1274530.34</v>
      </c>
    </row>
    <row r="14" customFormat="false" ht="25.5" hidden="false" customHeight="true" outlineLevel="0" collapsed="false">
      <c r="A14" s="3"/>
      <c r="B14" s="154" t="s">
        <v>34</v>
      </c>
      <c r="C14" s="346" t="n">
        <v>21869756.76</v>
      </c>
      <c r="D14" s="359" t="n">
        <v>8246243.48</v>
      </c>
      <c r="E14" s="359" t="n">
        <v>9929112.46</v>
      </c>
      <c r="F14" s="359" t="n">
        <v>22726766.99</v>
      </c>
      <c r="G14" s="347" t="n">
        <v>1495299.78</v>
      </c>
      <c r="H14" s="377" t="n">
        <v>64267179.47</v>
      </c>
    </row>
    <row r="15" customFormat="false" ht="12" hidden="false" customHeight="true" outlineLevel="0" collapsed="false">
      <c r="A15" s="3"/>
      <c r="B15" s="3"/>
      <c r="C15" s="182"/>
      <c r="D15" s="182"/>
      <c r="E15" s="182"/>
      <c r="F15" s="182"/>
      <c r="G15" s="182"/>
      <c r="H15" s="182"/>
    </row>
    <row r="16" customFormat="false" ht="15" hidden="false" customHeight="true" outlineLevel="0" collapsed="false">
      <c r="A16" s="3"/>
      <c r="B16" s="6" t="s">
        <v>208</v>
      </c>
      <c r="C16" s="28"/>
      <c r="D16" s="28"/>
      <c r="E16" s="28"/>
      <c r="F16" s="28"/>
      <c r="G16" s="28"/>
      <c r="H16" s="28"/>
    </row>
    <row r="17" customFormat="false" ht="11.25" hidden="false" customHeight="true" outlineLevel="0" collapsed="false">
      <c r="A17" s="3"/>
      <c r="B17" s="5"/>
      <c r="C17" s="5"/>
      <c r="F17" s="36"/>
      <c r="G17" s="318" t="s">
        <v>189</v>
      </c>
      <c r="H17" s="318"/>
    </row>
    <row r="18" customFormat="false" ht="51" hidden="false" customHeight="true" outlineLevel="0" collapsed="false">
      <c r="A18" s="3"/>
      <c r="B18" s="129" t="s">
        <v>46</v>
      </c>
      <c r="C18" s="130" t="s">
        <v>264</v>
      </c>
      <c r="D18" s="234" t="s">
        <v>265</v>
      </c>
      <c r="E18" s="234" t="s">
        <v>266</v>
      </c>
      <c r="F18" s="234" t="s">
        <v>267</v>
      </c>
      <c r="G18" s="132" t="s">
        <v>268</v>
      </c>
      <c r="H18" s="133" t="s">
        <v>269</v>
      </c>
    </row>
    <row r="19" customFormat="false" ht="16.5" hidden="false" customHeight="true" outlineLevel="0" collapsed="false">
      <c r="A19" s="3"/>
      <c r="B19" s="134" t="s">
        <v>29</v>
      </c>
      <c r="C19" s="348" t="n">
        <v>0.356499918534749</v>
      </c>
      <c r="D19" s="360" t="n">
        <v>0.0364899730600415</v>
      </c>
      <c r="E19" s="360" t="n">
        <v>0.204265114560053</v>
      </c>
      <c r="F19" s="360" t="n">
        <v>0.372160366617646</v>
      </c>
      <c r="G19" s="361" t="n">
        <v>0.0305846272275104</v>
      </c>
      <c r="H19" s="379" t="n">
        <v>1</v>
      </c>
    </row>
    <row r="20" customFormat="false" ht="16.5" hidden="false" customHeight="true" outlineLevel="0" collapsed="false">
      <c r="A20" s="3"/>
      <c r="B20" s="139" t="s">
        <v>30</v>
      </c>
      <c r="C20" s="350" t="n">
        <v>0.0972096181969818</v>
      </c>
      <c r="D20" s="362" t="n">
        <v>0.0611421297553021</v>
      </c>
      <c r="E20" s="362" t="n">
        <v>0.083531543206993</v>
      </c>
      <c r="F20" s="362" t="n">
        <v>0.74033473505303</v>
      </c>
      <c r="G20" s="351" t="n">
        <v>0.0177819737876928</v>
      </c>
      <c r="H20" s="380" t="n">
        <v>1</v>
      </c>
    </row>
    <row r="21" customFormat="false" ht="16.5" hidden="false" customHeight="true" outlineLevel="0" collapsed="false">
      <c r="A21" s="3"/>
      <c r="B21" s="139" t="s">
        <v>31</v>
      </c>
      <c r="C21" s="350" t="n">
        <v>0.433572524281057</v>
      </c>
      <c r="D21" s="362" t="n">
        <v>0.458526913938196</v>
      </c>
      <c r="E21" s="362" t="n">
        <v>0.0222510557429252</v>
      </c>
      <c r="F21" s="362" t="n">
        <v>0.0845315097390586</v>
      </c>
      <c r="G21" s="351" t="n">
        <v>0.0011179962987634</v>
      </c>
      <c r="H21" s="380" t="n">
        <v>1</v>
      </c>
    </row>
    <row r="22" customFormat="false" ht="16.5" hidden="false" customHeight="true" outlineLevel="0" collapsed="false">
      <c r="A22" s="3"/>
      <c r="B22" s="139" t="s">
        <v>32</v>
      </c>
      <c r="C22" s="350" t="n">
        <v>0.0560354007098205</v>
      </c>
      <c r="D22" s="362" t="n">
        <v>0.0571773214997258</v>
      </c>
      <c r="E22" s="362" t="n">
        <v>0.0475895144890007</v>
      </c>
      <c r="F22" s="362" t="n">
        <v>0.828897619766809</v>
      </c>
      <c r="G22" s="351" t="n">
        <v>0.0103001435346442</v>
      </c>
      <c r="H22" s="380" t="n">
        <v>1</v>
      </c>
    </row>
    <row r="23" customFormat="false" ht="16.5" hidden="false" customHeight="true" outlineLevel="0" collapsed="false">
      <c r="A23" s="3"/>
      <c r="B23" s="150" t="s">
        <v>33</v>
      </c>
      <c r="C23" s="352" t="n">
        <v>0.0186220517904658</v>
      </c>
      <c r="D23" s="363" t="n">
        <v>0.38474953056041</v>
      </c>
      <c r="E23" s="363" t="n">
        <v>0.0739571409496615</v>
      </c>
      <c r="F23" s="363" t="n">
        <v>0.507344729039561</v>
      </c>
      <c r="G23" s="353" t="n">
        <v>0.0153265476599011</v>
      </c>
      <c r="H23" s="381" t="n">
        <v>1</v>
      </c>
    </row>
    <row r="24" customFormat="false" ht="25.5" hidden="false" customHeight="true" outlineLevel="0" collapsed="false">
      <c r="A24" s="3"/>
      <c r="B24" s="154" t="s">
        <v>34</v>
      </c>
      <c r="C24" s="354" t="n">
        <v>0.340294329708508</v>
      </c>
      <c r="D24" s="364" t="n">
        <v>0.128311893380187</v>
      </c>
      <c r="E24" s="364" t="n">
        <v>0.154497405081157</v>
      </c>
      <c r="F24" s="364" t="n">
        <v>0.35362944472472</v>
      </c>
      <c r="G24" s="355" t="n">
        <v>0.0232669271054288</v>
      </c>
      <c r="H24" s="382" t="n">
        <v>1</v>
      </c>
    </row>
  </sheetData>
  <mergeCells count="3">
    <mergeCell ref="G1:H1"/>
    <mergeCell ref="G7:H7"/>
    <mergeCell ref="G17:H17"/>
  </mergeCells>
  <hyperlinks>
    <hyperlink ref="G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6" min="3" style="1" width="14.7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true" outlineLevel="0" collapsed="false">
      <c r="A2" s="3"/>
      <c r="B2" s="4" t="s">
        <v>274</v>
      </c>
      <c r="C2" s="3"/>
      <c r="D2" s="3"/>
      <c r="E2" s="3"/>
      <c r="F2" s="3"/>
      <c r="G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</row>
    <row r="4" customFormat="false" ht="18" hidden="false" customHeight="true" outlineLevel="0" collapsed="false">
      <c r="A4" s="3"/>
      <c r="B4" s="4" t="s">
        <v>275</v>
      </c>
      <c r="C4" s="3"/>
      <c r="D4" s="3"/>
      <c r="E4" s="3"/>
      <c r="F4" s="3"/>
      <c r="G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7" t="s">
        <v>4</v>
      </c>
      <c r="G7" s="37"/>
    </row>
    <row r="8" customFormat="false" ht="51" hidden="false" customHeight="true" outlineLevel="0" collapsed="false">
      <c r="A8" s="3"/>
      <c r="B8" s="129" t="s">
        <v>123</v>
      </c>
      <c r="C8" s="130" t="s">
        <v>276</v>
      </c>
      <c r="D8" s="132" t="s">
        <v>277</v>
      </c>
      <c r="E8" s="283" t="s">
        <v>80</v>
      </c>
      <c r="F8" s="393" t="s">
        <v>278</v>
      </c>
      <c r="G8" s="133" t="s">
        <v>274</v>
      </c>
    </row>
    <row r="9" customFormat="false" ht="15.75" hidden="false" customHeight="true" outlineLevel="0" collapsed="false">
      <c r="A9" s="3"/>
      <c r="B9" s="134" t="s">
        <v>9</v>
      </c>
      <c r="C9" s="78" t="n">
        <v>7195488.75</v>
      </c>
      <c r="D9" s="84" t="n">
        <v>2497516.03</v>
      </c>
      <c r="E9" s="394" t="n">
        <v>9693004.78</v>
      </c>
      <c r="F9" s="395" t="n">
        <v>876218.03</v>
      </c>
      <c r="G9" s="368" t="n">
        <v>10569222.81</v>
      </c>
    </row>
    <row r="10" customFormat="false" ht="15.75" hidden="false" customHeight="true" outlineLevel="0" collapsed="false">
      <c r="A10" s="3"/>
      <c r="B10" s="139" t="s">
        <v>10</v>
      </c>
      <c r="C10" s="108" t="n">
        <v>1272817.35</v>
      </c>
      <c r="D10" s="88" t="n">
        <v>541405.44</v>
      </c>
      <c r="E10" s="396" t="n">
        <v>1814222.79</v>
      </c>
      <c r="F10" s="397" t="n">
        <v>101650.23</v>
      </c>
      <c r="G10" s="369" t="n">
        <v>1915873.02</v>
      </c>
    </row>
    <row r="11" customFormat="false" ht="15.75" hidden="false" customHeight="true" outlineLevel="0" collapsed="false">
      <c r="A11" s="3"/>
      <c r="B11" s="139" t="s">
        <v>11</v>
      </c>
      <c r="C11" s="108" t="n">
        <v>904689.85</v>
      </c>
      <c r="D11" s="88" t="n">
        <v>275329.56</v>
      </c>
      <c r="E11" s="396" t="n">
        <v>1180019.41</v>
      </c>
      <c r="F11" s="397" t="n">
        <v>78977.59</v>
      </c>
      <c r="G11" s="369" t="n">
        <v>1258997</v>
      </c>
      <c r="I11" s="28"/>
    </row>
    <row r="12" customFormat="false" ht="15.75" hidden="false" customHeight="true" outlineLevel="0" collapsed="false">
      <c r="A12" s="3"/>
      <c r="B12" s="139" t="s">
        <v>12</v>
      </c>
      <c r="C12" s="108" t="n">
        <v>1117380.56</v>
      </c>
      <c r="D12" s="88" t="n">
        <v>296342.2</v>
      </c>
      <c r="E12" s="396" t="n">
        <v>1413722.76</v>
      </c>
      <c r="F12" s="397" t="n">
        <v>153699.07</v>
      </c>
      <c r="G12" s="369" t="n">
        <v>1567421.83</v>
      </c>
      <c r="I12" s="28"/>
    </row>
    <row r="13" customFormat="false" ht="15.75" hidden="false" customHeight="true" outlineLevel="0" collapsed="false">
      <c r="A13" s="3"/>
      <c r="B13" s="139" t="s">
        <v>13</v>
      </c>
      <c r="C13" s="108" t="n">
        <v>1906521.93</v>
      </c>
      <c r="D13" s="88" t="n">
        <v>427839.59</v>
      </c>
      <c r="E13" s="396" t="n">
        <v>2334361.52</v>
      </c>
      <c r="F13" s="397" t="n">
        <v>180283.33</v>
      </c>
      <c r="G13" s="369" t="n">
        <v>2514644.85</v>
      </c>
      <c r="I13" s="28"/>
    </row>
    <row r="14" customFormat="false" ht="15.75" hidden="false" customHeight="true" outlineLevel="0" collapsed="false">
      <c r="A14" s="3"/>
      <c r="B14" s="139" t="s">
        <v>14</v>
      </c>
      <c r="C14" s="108" t="n">
        <v>514384.59</v>
      </c>
      <c r="D14" s="88" t="n">
        <v>131435.24</v>
      </c>
      <c r="E14" s="396" t="n">
        <v>645819.83</v>
      </c>
      <c r="F14" s="397" t="n">
        <v>31260.71</v>
      </c>
      <c r="G14" s="369" t="n">
        <v>677080.54</v>
      </c>
      <c r="I14" s="28"/>
    </row>
    <row r="15" customFormat="false" ht="15.75" hidden="false" customHeight="true" outlineLevel="0" collapsed="false">
      <c r="A15" s="3"/>
      <c r="B15" s="139" t="s">
        <v>15</v>
      </c>
      <c r="C15" s="108" t="n">
        <v>2062497.87</v>
      </c>
      <c r="D15" s="88" t="n">
        <v>794009.86</v>
      </c>
      <c r="E15" s="396" t="n">
        <v>2856507.73</v>
      </c>
      <c r="F15" s="397" t="n">
        <v>204901.64</v>
      </c>
      <c r="G15" s="369" t="n">
        <v>3061409.37</v>
      </c>
      <c r="I15" s="28"/>
    </row>
    <row r="16" customFormat="false" ht="15.75" hidden="false" customHeight="true" outlineLevel="0" collapsed="false">
      <c r="A16" s="3"/>
      <c r="B16" s="139" t="s">
        <v>16</v>
      </c>
      <c r="C16" s="108" t="n">
        <v>1833027.25</v>
      </c>
      <c r="D16" s="88" t="n">
        <v>581750.09</v>
      </c>
      <c r="E16" s="396" t="n">
        <v>2414777.34</v>
      </c>
      <c r="F16" s="397" t="n">
        <v>138373.75</v>
      </c>
      <c r="G16" s="369" t="n">
        <v>2553151.09</v>
      </c>
      <c r="I16" s="28"/>
    </row>
    <row r="17" customFormat="false" ht="15.75" hidden="false" customHeight="true" outlineLevel="0" collapsed="false">
      <c r="A17" s="3"/>
      <c r="B17" s="139" t="s">
        <v>17</v>
      </c>
      <c r="C17" s="108" t="n">
        <v>8326477.13</v>
      </c>
      <c r="D17" s="88" t="n">
        <v>1952741.17</v>
      </c>
      <c r="E17" s="396" t="n">
        <v>10279218.3</v>
      </c>
      <c r="F17" s="397" t="n">
        <v>890876.68</v>
      </c>
      <c r="G17" s="369" t="n">
        <v>11170094.98</v>
      </c>
    </row>
    <row r="18" customFormat="false" ht="15.75" hidden="false" customHeight="true" outlineLevel="0" collapsed="false">
      <c r="A18" s="3"/>
      <c r="B18" s="139" t="s">
        <v>18</v>
      </c>
      <c r="C18" s="108" t="n">
        <v>934195.1</v>
      </c>
      <c r="D18" s="88" t="n">
        <v>325874.35</v>
      </c>
      <c r="E18" s="396" t="n">
        <v>1260069.45</v>
      </c>
      <c r="F18" s="397" t="n">
        <v>76394.72</v>
      </c>
      <c r="G18" s="369" t="n">
        <v>1336464.17</v>
      </c>
    </row>
    <row r="19" customFormat="false" ht="15.75" hidden="false" customHeight="true" outlineLevel="0" collapsed="false">
      <c r="A19" s="3"/>
      <c r="B19" s="139" t="s">
        <v>19</v>
      </c>
      <c r="C19" s="108" t="n">
        <v>1977538.46</v>
      </c>
      <c r="D19" s="88" t="n">
        <v>645668.41</v>
      </c>
      <c r="E19" s="396" t="n">
        <v>2623206.87</v>
      </c>
      <c r="F19" s="397" t="n">
        <v>120646.5</v>
      </c>
      <c r="G19" s="369" t="n">
        <v>2743853.37</v>
      </c>
    </row>
    <row r="20" customFormat="false" ht="15.75" hidden="false" customHeight="true" outlineLevel="0" collapsed="false">
      <c r="A20" s="3"/>
      <c r="B20" s="139" t="s">
        <v>20</v>
      </c>
      <c r="C20" s="108" t="n">
        <v>7071866.48</v>
      </c>
      <c r="D20" s="88" t="n">
        <v>1181458.62</v>
      </c>
      <c r="E20" s="396" t="n">
        <v>8253325.1</v>
      </c>
      <c r="F20" s="397" t="n">
        <v>1409787.53</v>
      </c>
      <c r="G20" s="369" t="n">
        <v>9663112.63</v>
      </c>
    </row>
    <row r="21" customFormat="false" ht="15.75" hidden="false" customHeight="true" outlineLevel="0" collapsed="false">
      <c r="A21" s="3"/>
      <c r="B21" s="139" t="s">
        <v>21</v>
      </c>
      <c r="C21" s="108" t="n">
        <v>1220532.42</v>
      </c>
      <c r="D21" s="88" t="n">
        <v>431888.5</v>
      </c>
      <c r="E21" s="396" t="n">
        <v>1652420.92</v>
      </c>
      <c r="F21" s="397" t="n">
        <v>173242.6</v>
      </c>
      <c r="G21" s="369" t="n">
        <v>1825663.52</v>
      </c>
    </row>
    <row r="22" customFormat="false" ht="15.75" hidden="false" customHeight="true" outlineLevel="0" collapsed="false">
      <c r="A22" s="3"/>
      <c r="B22" s="139" t="s">
        <v>22</v>
      </c>
      <c r="C22" s="108" t="n">
        <v>633386.22</v>
      </c>
      <c r="D22" s="88" t="n">
        <v>259816.15</v>
      </c>
      <c r="E22" s="396" t="n">
        <v>893202.37</v>
      </c>
      <c r="F22" s="397" t="n">
        <v>86465.75</v>
      </c>
      <c r="G22" s="369" t="n">
        <v>979668.12</v>
      </c>
    </row>
    <row r="23" customFormat="false" ht="15.75" hidden="false" customHeight="true" outlineLevel="0" collapsed="false">
      <c r="A23" s="3"/>
      <c r="B23" s="139" t="s">
        <v>23</v>
      </c>
      <c r="C23" s="108" t="n">
        <v>2810496.13</v>
      </c>
      <c r="D23" s="88" t="n">
        <v>636699.51</v>
      </c>
      <c r="E23" s="396" t="n">
        <v>3447195.64</v>
      </c>
      <c r="F23" s="397" t="n">
        <v>284296.54</v>
      </c>
      <c r="G23" s="369" t="n">
        <v>3731492.18</v>
      </c>
    </row>
    <row r="24" customFormat="false" ht="15.75" hidden="false" customHeight="true" outlineLevel="0" collapsed="false">
      <c r="A24" s="3"/>
      <c r="B24" s="139" t="s">
        <v>24</v>
      </c>
      <c r="C24" s="108" t="n">
        <v>281567.56</v>
      </c>
      <c r="D24" s="88" t="n">
        <v>81240.27</v>
      </c>
      <c r="E24" s="396" t="n">
        <v>362807.83</v>
      </c>
      <c r="F24" s="397" t="n">
        <v>19855.55</v>
      </c>
      <c r="G24" s="369" t="n">
        <v>382663.38</v>
      </c>
    </row>
    <row r="25" customFormat="false" ht="15.75" hidden="false" customHeight="true" outlineLevel="0" collapsed="false">
      <c r="A25" s="3"/>
      <c r="B25" s="150" t="s">
        <v>25</v>
      </c>
      <c r="C25" s="86" t="n">
        <v>4312248.99</v>
      </c>
      <c r="D25" s="117" t="n">
        <v>1074098.05</v>
      </c>
      <c r="E25" s="398" t="n">
        <v>5386347.04</v>
      </c>
      <c r="F25" s="399" t="n">
        <v>660129.81</v>
      </c>
      <c r="G25" s="370" t="n">
        <v>6046476.85</v>
      </c>
    </row>
    <row r="26" customFormat="false" ht="25.5" hidden="false" customHeight="true" outlineLevel="0" collapsed="false">
      <c r="A26" s="3"/>
      <c r="B26" s="154" t="s">
        <v>26</v>
      </c>
      <c r="C26" s="261" t="n">
        <v>44375116.64</v>
      </c>
      <c r="D26" s="329" t="n">
        <v>12135113.04</v>
      </c>
      <c r="E26" s="400" t="n">
        <v>56510229.68</v>
      </c>
      <c r="F26" s="400" t="n">
        <v>5487060.03</v>
      </c>
      <c r="G26" s="371" t="n">
        <v>61997289.71</v>
      </c>
    </row>
    <row r="27" customFormat="false" ht="12" hidden="false" customHeight="true" outlineLevel="0" collapsed="false"/>
    <row r="28" customFormat="false" ht="15" hidden="false" customHeight="true" outlineLevel="0" collapsed="false">
      <c r="B28" s="6" t="s">
        <v>188</v>
      </c>
      <c r="C28" s="3"/>
      <c r="D28" s="3"/>
      <c r="E28" s="3"/>
      <c r="F28" s="3"/>
      <c r="G28" s="3"/>
    </row>
    <row r="29" customFormat="false" ht="11.25" hidden="false" customHeight="true" outlineLevel="0" collapsed="false">
      <c r="B29" s="160"/>
      <c r="C29" s="3"/>
      <c r="D29" s="3"/>
      <c r="E29" s="3"/>
      <c r="F29" s="318" t="s">
        <v>189</v>
      </c>
      <c r="G29" s="318"/>
    </row>
    <row r="30" customFormat="false" ht="51" hidden="false" customHeight="true" outlineLevel="0" collapsed="false">
      <c r="B30" s="129" t="s">
        <v>123</v>
      </c>
      <c r="C30" s="130" t="s">
        <v>276</v>
      </c>
      <c r="D30" s="132" t="s">
        <v>279</v>
      </c>
      <c r="E30" s="283" t="s">
        <v>280</v>
      </c>
      <c r="F30" s="393" t="s">
        <v>278</v>
      </c>
      <c r="G30" s="133" t="s">
        <v>274</v>
      </c>
    </row>
    <row r="31" customFormat="false" ht="16.5" hidden="false" customHeight="true" outlineLevel="0" collapsed="false">
      <c r="B31" s="134" t="s">
        <v>9</v>
      </c>
      <c r="C31" s="236" t="n">
        <v>0.680796391499291</v>
      </c>
      <c r="D31" s="240" t="n">
        <v>0.236300821252154</v>
      </c>
      <c r="E31" s="401" t="n">
        <v>0.917097212751446</v>
      </c>
      <c r="F31" s="402" t="n">
        <v>0.0829027872485546</v>
      </c>
      <c r="G31" s="379" t="n">
        <v>1</v>
      </c>
    </row>
    <row r="32" customFormat="false" ht="16.5" hidden="false" customHeight="true" outlineLevel="0" collapsed="false">
      <c r="B32" s="139" t="s">
        <v>10</v>
      </c>
      <c r="C32" s="241" t="n">
        <v>0.664353710665021</v>
      </c>
      <c r="D32" s="239" t="n">
        <v>0.282589417121183</v>
      </c>
      <c r="E32" s="403" t="n">
        <v>0.946943127786204</v>
      </c>
      <c r="F32" s="404" t="n">
        <v>0.0530568722137963</v>
      </c>
      <c r="G32" s="380" t="n">
        <v>1</v>
      </c>
    </row>
    <row r="33" customFormat="false" ht="16.5" hidden="false" customHeight="true" outlineLevel="0" collapsed="false">
      <c r="B33" s="139" t="s">
        <v>11</v>
      </c>
      <c r="C33" s="241" t="n">
        <v>0.71857982981691</v>
      </c>
      <c r="D33" s="239" t="n">
        <v>0.218689607679764</v>
      </c>
      <c r="E33" s="403" t="n">
        <v>0.937269437496674</v>
      </c>
      <c r="F33" s="404" t="n">
        <v>0.0627305625033261</v>
      </c>
      <c r="G33" s="380" t="n">
        <v>1</v>
      </c>
    </row>
    <row r="34" customFormat="false" ht="16.5" hidden="false" customHeight="true" outlineLevel="0" collapsed="false">
      <c r="B34" s="139" t="s">
        <v>12</v>
      </c>
      <c r="C34" s="241" t="n">
        <v>0.71287801318934</v>
      </c>
      <c r="D34" s="239" t="n">
        <v>0.189063463534893</v>
      </c>
      <c r="E34" s="403" t="n">
        <v>0.901941476724233</v>
      </c>
      <c r="F34" s="404" t="n">
        <v>0.0980585232757668</v>
      </c>
      <c r="G34" s="380" t="n">
        <v>1</v>
      </c>
    </row>
    <row r="35" customFormat="false" ht="16.5" hidden="false" customHeight="true" outlineLevel="0" collapsed="false">
      <c r="B35" s="139" t="s">
        <v>13</v>
      </c>
      <c r="C35" s="241" t="n">
        <v>0.758167472436515</v>
      </c>
      <c r="D35" s="239" t="n">
        <v>0.170139170944955</v>
      </c>
      <c r="E35" s="403" t="n">
        <v>0.92830664338147</v>
      </c>
      <c r="F35" s="404" t="n">
        <v>0.0716933566185301</v>
      </c>
      <c r="G35" s="380" t="n">
        <v>1</v>
      </c>
    </row>
    <row r="36" customFormat="false" ht="16.5" hidden="false" customHeight="true" outlineLevel="0" collapsed="false">
      <c r="B36" s="139" t="s">
        <v>14</v>
      </c>
      <c r="C36" s="241" t="n">
        <v>0.759709605595813</v>
      </c>
      <c r="D36" s="239" t="n">
        <v>0.194120539928677</v>
      </c>
      <c r="E36" s="403" t="n">
        <v>0.95383014552449</v>
      </c>
      <c r="F36" s="404" t="n">
        <v>0.0461698544755104</v>
      </c>
      <c r="G36" s="380" t="n">
        <v>1</v>
      </c>
    </row>
    <row r="37" customFormat="false" ht="16.5" hidden="false" customHeight="true" outlineLevel="0" collapsed="false">
      <c r="B37" s="139" t="s">
        <v>15</v>
      </c>
      <c r="C37" s="241" t="n">
        <v>0.673708616107097</v>
      </c>
      <c r="D37" s="239" t="n">
        <v>0.259360890373181</v>
      </c>
      <c r="E37" s="403" t="n">
        <v>0.933069506480278</v>
      </c>
      <c r="F37" s="404" t="n">
        <v>0.0669304935197216</v>
      </c>
      <c r="G37" s="380" t="n">
        <v>1</v>
      </c>
    </row>
    <row r="38" customFormat="false" ht="16.5" hidden="false" customHeight="true" outlineLevel="0" collapsed="false">
      <c r="B38" s="139" t="s">
        <v>16</v>
      </c>
      <c r="C38" s="241" t="n">
        <v>0.7179470330524</v>
      </c>
      <c r="D38" s="239" t="n">
        <v>0.227855723963442</v>
      </c>
      <c r="E38" s="403" t="n">
        <v>0.945802757015841</v>
      </c>
      <c r="F38" s="404" t="n">
        <v>0.0541972429841588</v>
      </c>
      <c r="G38" s="380" t="n">
        <v>1</v>
      </c>
    </row>
    <row r="39" customFormat="false" ht="16.5" hidden="false" customHeight="true" outlineLevel="0" collapsed="false">
      <c r="B39" s="139" t="s">
        <v>17</v>
      </c>
      <c r="C39" s="241" t="n">
        <v>0.745425812842999</v>
      </c>
      <c r="D39" s="239" t="n">
        <v>0.174818671953674</v>
      </c>
      <c r="E39" s="403" t="n">
        <v>0.920244484796673</v>
      </c>
      <c r="F39" s="404" t="n">
        <v>0.0797555152033273</v>
      </c>
      <c r="G39" s="380" t="n">
        <v>1</v>
      </c>
    </row>
    <row r="40" customFormat="false" ht="16.5" hidden="false" customHeight="true" outlineLevel="0" collapsed="false">
      <c r="B40" s="139" t="s">
        <v>18</v>
      </c>
      <c r="C40" s="241" t="n">
        <v>0.699004972202135</v>
      </c>
      <c r="D40" s="239" t="n">
        <v>0.243833211031763</v>
      </c>
      <c r="E40" s="403" t="n">
        <v>0.942838183233899</v>
      </c>
      <c r="F40" s="404" t="n">
        <v>0.0571618167661015</v>
      </c>
      <c r="G40" s="380" t="n">
        <v>1</v>
      </c>
    </row>
    <row r="41" customFormat="false" ht="16.5" hidden="false" customHeight="true" outlineLevel="0" collapsed="false">
      <c r="B41" s="139" t="s">
        <v>19</v>
      </c>
      <c r="C41" s="241" t="n">
        <v>0.720715793934717</v>
      </c>
      <c r="D41" s="239" t="n">
        <v>0.235314473090812</v>
      </c>
      <c r="E41" s="403" t="n">
        <v>0.95603026702553</v>
      </c>
      <c r="F41" s="404" t="n">
        <v>0.0439697329744701</v>
      </c>
      <c r="G41" s="380" t="n">
        <v>1</v>
      </c>
    </row>
    <row r="42" customFormat="false" ht="16.5" hidden="false" customHeight="true" outlineLevel="0" collapsed="false">
      <c r="B42" s="139" t="s">
        <v>20</v>
      </c>
      <c r="C42" s="241" t="n">
        <v>0.731841462557805</v>
      </c>
      <c r="D42" s="239" t="n">
        <v>0.122264808994573</v>
      </c>
      <c r="E42" s="403" t="n">
        <v>0.854106271552379</v>
      </c>
      <c r="F42" s="404" t="n">
        <v>0.145893728447621</v>
      </c>
      <c r="G42" s="380" t="n">
        <v>1</v>
      </c>
    </row>
    <row r="43" customFormat="false" ht="16.5" hidden="false" customHeight="true" outlineLevel="0" collapsed="false">
      <c r="B43" s="139" t="s">
        <v>21</v>
      </c>
      <c r="C43" s="241" t="n">
        <v>0.668541824180175</v>
      </c>
      <c r="D43" s="239" t="n">
        <v>0.236565224242417</v>
      </c>
      <c r="E43" s="403" t="n">
        <v>0.905107048422592</v>
      </c>
      <c r="F43" s="404" t="n">
        <v>0.0948929515774079</v>
      </c>
      <c r="G43" s="380" t="n">
        <v>1</v>
      </c>
    </row>
    <row r="44" customFormat="false" ht="16.5" hidden="false" customHeight="true" outlineLevel="0" collapsed="false">
      <c r="B44" s="139" t="s">
        <v>22</v>
      </c>
      <c r="C44" s="241" t="n">
        <v>0.646531419232056</v>
      </c>
      <c r="D44" s="239" t="n">
        <v>0.265208334022342</v>
      </c>
      <c r="E44" s="403" t="n">
        <v>0.911739753254398</v>
      </c>
      <c r="F44" s="404" t="n">
        <v>0.088260246745602</v>
      </c>
      <c r="G44" s="380" t="n">
        <v>1</v>
      </c>
    </row>
    <row r="45" customFormat="false" ht="16.5" hidden="false" customHeight="true" outlineLevel="0" collapsed="false">
      <c r="B45" s="139" t="s">
        <v>23</v>
      </c>
      <c r="C45" s="241" t="n">
        <v>0.753182907648489</v>
      </c>
      <c r="D45" s="239" t="n">
        <v>0.170628659873006</v>
      </c>
      <c r="E45" s="403" t="n">
        <v>0.923811567521495</v>
      </c>
      <c r="F45" s="404" t="n">
        <v>0.0761884324785052</v>
      </c>
      <c r="G45" s="380" t="n">
        <v>1</v>
      </c>
    </row>
    <row r="46" customFormat="false" ht="16.5" hidden="false" customHeight="true" outlineLevel="0" collapsed="false">
      <c r="B46" s="139" t="s">
        <v>24</v>
      </c>
      <c r="C46" s="241" t="n">
        <v>0.735810047985255</v>
      </c>
      <c r="D46" s="239" t="n">
        <v>0.212302180574478</v>
      </c>
      <c r="E46" s="403" t="n">
        <v>0.948112228559733</v>
      </c>
      <c r="F46" s="404" t="n">
        <v>0.0518877714402669</v>
      </c>
      <c r="G46" s="380" t="n">
        <v>1</v>
      </c>
    </row>
    <row r="47" customFormat="false" ht="16.5" hidden="false" customHeight="true" outlineLevel="0" collapsed="false">
      <c r="B47" s="150" t="s">
        <v>25</v>
      </c>
      <c r="C47" s="245" t="n">
        <v>0.713183742694723</v>
      </c>
      <c r="D47" s="324" t="n">
        <v>0.177640314623879</v>
      </c>
      <c r="E47" s="405" t="n">
        <v>0.890824057318602</v>
      </c>
      <c r="F47" s="406" t="n">
        <v>0.109175942681398</v>
      </c>
      <c r="G47" s="381" t="n">
        <v>1</v>
      </c>
    </row>
    <row r="48" customFormat="false" ht="25.5" hidden="false" customHeight="true" outlineLevel="0" collapsed="false">
      <c r="B48" s="154" t="s">
        <v>26</v>
      </c>
      <c r="C48" s="247" t="n">
        <v>0.715758976683821</v>
      </c>
      <c r="D48" s="250" t="n">
        <v>0.195736186158516</v>
      </c>
      <c r="E48" s="407" t="n">
        <v>0.911495162842337</v>
      </c>
      <c r="F48" s="407" t="n">
        <v>0.0885048371576629</v>
      </c>
      <c r="G48" s="382" t="n">
        <v>1</v>
      </c>
    </row>
  </sheetData>
  <mergeCells count="3">
    <mergeCell ref="F1:G1"/>
    <mergeCell ref="F7:G7"/>
    <mergeCell ref="F29:G29"/>
  </mergeCells>
  <hyperlinks>
    <hyperlink ref="F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6" min="3" style="1" width="14.7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false" outlineLevel="0" collapsed="false">
      <c r="A2" s="3"/>
      <c r="B2" s="4" t="s">
        <v>281</v>
      </c>
    </row>
    <row r="3" customFormat="false" ht="12" hidden="false" customHeight="true" outlineLevel="0" collapsed="false">
      <c r="A3" s="3"/>
      <c r="B3" s="4"/>
    </row>
    <row r="4" customFormat="false" ht="18" hidden="false" customHeight="true" outlineLevel="0" collapsed="false">
      <c r="A4" s="3"/>
      <c r="B4" s="4" t="s">
        <v>282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99</v>
      </c>
    </row>
    <row r="7" customFormat="false" ht="11.25" hidden="false" customHeight="true" outlineLevel="0" collapsed="false">
      <c r="A7" s="3"/>
      <c r="F7" s="37" t="s">
        <v>4</v>
      </c>
      <c r="G7" s="37"/>
    </row>
    <row r="8" customFormat="false" ht="51" hidden="false" customHeight="true" outlineLevel="0" collapsed="false">
      <c r="A8" s="3"/>
      <c r="B8" s="129" t="s">
        <v>36</v>
      </c>
      <c r="C8" s="130" t="s">
        <v>276</v>
      </c>
      <c r="D8" s="132" t="s">
        <v>277</v>
      </c>
      <c r="E8" s="283" t="s">
        <v>80</v>
      </c>
      <c r="F8" s="283" t="s">
        <v>278</v>
      </c>
      <c r="G8" s="133" t="s">
        <v>274</v>
      </c>
    </row>
    <row r="9" customFormat="false" ht="16.5" hidden="false" customHeight="true" outlineLevel="0" collapsed="false">
      <c r="A9" s="3"/>
      <c r="B9" s="134" t="s">
        <v>37</v>
      </c>
      <c r="C9" s="108" t="n">
        <v>6611601.01</v>
      </c>
      <c r="D9" s="80" t="n">
        <v>845006.4</v>
      </c>
      <c r="E9" s="408" t="n">
        <v>7456607.41</v>
      </c>
      <c r="F9" s="395" t="n">
        <v>1197779.49</v>
      </c>
      <c r="G9" s="369" t="n">
        <v>8654386.9</v>
      </c>
    </row>
    <row r="10" customFormat="false" ht="16.5" hidden="false" customHeight="true" outlineLevel="0" collapsed="false">
      <c r="A10" s="3"/>
      <c r="B10" s="139" t="s">
        <v>38</v>
      </c>
      <c r="C10" s="108" t="n">
        <v>2742850.68</v>
      </c>
      <c r="D10" s="88" t="n">
        <v>587564.09</v>
      </c>
      <c r="E10" s="396" t="n">
        <v>3330414.77</v>
      </c>
      <c r="F10" s="397" t="n">
        <v>330466.84</v>
      </c>
      <c r="G10" s="369" t="n">
        <v>3660881.61</v>
      </c>
    </row>
    <row r="11" customFormat="false" ht="16.5" hidden="false" customHeight="true" outlineLevel="0" collapsed="false">
      <c r="A11" s="3"/>
      <c r="B11" s="139" t="s">
        <v>39</v>
      </c>
      <c r="C11" s="108" t="n">
        <v>9866593.17</v>
      </c>
      <c r="D11" s="88" t="n">
        <v>2358611.86</v>
      </c>
      <c r="E11" s="396" t="n">
        <v>12225205.03</v>
      </c>
      <c r="F11" s="397" t="n">
        <v>1153602.92</v>
      </c>
      <c r="G11" s="369" t="n">
        <v>13378807.95</v>
      </c>
    </row>
    <row r="12" customFormat="false" ht="16.5" hidden="false" customHeight="true" outlineLevel="0" collapsed="false">
      <c r="A12" s="3"/>
      <c r="B12" s="139" t="s">
        <v>40</v>
      </c>
      <c r="C12" s="108" t="n">
        <v>5371218.33</v>
      </c>
      <c r="D12" s="88" t="n">
        <v>1239453.2</v>
      </c>
      <c r="E12" s="396" t="n">
        <v>6610671.53</v>
      </c>
      <c r="F12" s="397" t="n">
        <v>600925.51</v>
      </c>
      <c r="G12" s="369" t="n">
        <v>7211597.04</v>
      </c>
    </row>
    <row r="13" customFormat="false" ht="16.5" hidden="false" customHeight="true" outlineLevel="0" collapsed="false">
      <c r="A13" s="3"/>
      <c r="B13" s="139" t="s">
        <v>41</v>
      </c>
      <c r="C13" s="108" t="n">
        <v>6584415.22</v>
      </c>
      <c r="D13" s="88" t="n">
        <v>1813773.25</v>
      </c>
      <c r="E13" s="396" t="n">
        <v>8398188.47</v>
      </c>
      <c r="F13" s="397" t="n">
        <v>952962.73</v>
      </c>
      <c r="G13" s="369" t="n">
        <v>9351151.2</v>
      </c>
    </row>
    <row r="14" customFormat="false" ht="16.5" hidden="false" customHeight="true" outlineLevel="0" collapsed="false">
      <c r="A14" s="3"/>
      <c r="B14" s="139" t="s">
        <v>42</v>
      </c>
      <c r="C14" s="108" t="n">
        <v>7782448.2</v>
      </c>
      <c r="D14" s="88" t="n">
        <v>2514202.68</v>
      </c>
      <c r="E14" s="396" t="n">
        <v>10296650.88</v>
      </c>
      <c r="F14" s="397" t="n">
        <v>868922.73</v>
      </c>
      <c r="G14" s="369" t="n">
        <v>11165573.61</v>
      </c>
    </row>
    <row r="15" customFormat="false" ht="16.5" hidden="false" customHeight="true" outlineLevel="0" collapsed="false">
      <c r="A15" s="3"/>
      <c r="B15" s="150" t="s">
        <v>43</v>
      </c>
      <c r="C15" s="86" t="n">
        <v>5415990.01</v>
      </c>
      <c r="D15" s="117" t="n">
        <v>2776501.56</v>
      </c>
      <c r="E15" s="398" t="n">
        <v>8192491.57</v>
      </c>
      <c r="F15" s="399" t="n">
        <v>382399.82</v>
      </c>
      <c r="G15" s="370" t="n">
        <v>8574891.39</v>
      </c>
    </row>
    <row r="16" customFormat="false" ht="25.5" hidden="false" customHeight="true" outlineLevel="0" collapsed="false">
      <c r="A16" s="3"/>
      <c r="B16" s="154" t="s">
        <v>26</v>
      </c>
      <c r="C16" s="261" t="n">
        <v>44375116.62</v>
      </c>
      <c r="D16" s="329" t="n">
        <v>12135113.04</v>
      </c>
      <c r="E16" s="400" t="n">
        <v>56510229.66</v>
      </c>
      <c r="F16" s="400" t="n">
        <v>5487060.04</v>
      </c>
      <c r="G16" s="371" t="n">
        <v>61997289.7</v>
      </c>
    </row>
    <row r="17" customFormat="false" ht="12" hidden="false" customHeight="true" outlineLevel="0" collapsed="false">
      <c r="A17" s="3"/>
      <c r="B17" s="28"/>
      <c r="C17" s="28"/>
      <c r="D17" s="28"/>
      <c r="E17" s="28"/>
      <c r="F17" s="28"/>
      <c r="G17" s="28"/>
    </row>
    <row r="18" customFormat="false" ht="15" hidden="false" customHeight="true" outlineLevel="0" collapsed="false">
      <c r="A18" s="3"/>
      <c r="B18" s="6" t="s">
        <v>201</v>
      </c>
      <c r="C18" s="28"/>
      <c r="D18" s="28"/>
      <c r="E18" s="28"/>
      <c r="F18" s="28"/>
      <c r="G18" s="28"/>
    </row>
    <row r="19" customFormat="false" ht="11.25" hidden="false" customHeight="true" outlineLevel="0" collapsed="false">
      <c r="A19" s="3"/>
      <c r="B19" s="5"/>
      <c r="C19" s="5"/>
      <c r="D19" s="28"/>
      <c r="E19" s="28"/>
      <c r="F19" s="318" t="s">
        <v>189</v>
      </c>
      <c r="G19" s="318"/>
    </row>
    <row r="20" customFormat="false" ht="51" hidden="false" customHeight="true" outlineLevel="0" collapsed="false">
      <c r="A20" s="3"/>
      <c r="B20" s="129" t="s">
        <v>36</v>
      </c>
      <c r="C20" s="130" t="s">
        <v>276</v>
      </c>
      <c r="D20" s="132" t="s">
        <v>277</v>
      </c>
      <c r="E20" s="283" t="s">
        <v>80</v>
      </c>
      <c r="F20" s="283" t="s">
        <v>278</v>
      </c>
      <c r="G20" s="133" t="s">
        <v>274</v>
      </c>
    </row>
    <row r="21" customFormat="false" ht="16.5" hidden="false" customHeight="true" outlineLevel="0" collapsed="false">
      <c r="A21" s="3"/>
      <c r="B21" s="134" t="s">
        <v>37</v>
      </c>
      <c r="C21" s="241" t="n">
        <v>0.763959490879706</v>
      </c>
      <c r="D21" s="239" t="n">
        <v>0.0976390829025682</v>
      </c>
      <c r="E21" s="403" t="n">
        <v>0.861598573782274</v>
      </c>
      <c r="F21" s="402" t="n">
        <v>0.138401426217725</v>
      </c>
      <c r="G21" s="380" t="n">
        <v>1</v>
      </c>
    </row>
    <row r="22" customFormat="false" ht="16.5" hidden="false" customHeight="true" outlineLevel="0" collapsed="false">
      <c r="A22" s="3"/>
      <c r="B22" s="139" t="s">
        <v>38</v>
      </c>
      <c r="C22" s="241" t="n">
        <v>0.749232281237306</v>
      </c>
      <c r="D22" s="239" t="n">
        <v>0.160497976333083</v>
      </c>
      <c r="E22" s="403" t="n">
        <v>0.909730257570389</v>
      </c>
      <c r="F22" s="404" t="n">
        <v>0.0902697424296111</v>
      </c>
      <c r="G22" s="380" t="n">
        <v>1</v>
      </c>
    </row>
    <row r="23" customFormat="false" ht="16.5" hidden="false" customHeight="true" outlineLevel="0" collapsed="false">
      <c r="A23" s="3"/>
      <c r="B23" s="139" t="s">
        <v>39</v>
      </c>
      <c r="C23" s="241" t="n">
        <v>0.73747924380662</v>
      </c>
      <c r="D23" s="239" t="n">
        <v>0.17629461973105</v>
      </c>
      <c r="E23" s="403" t="n">
        <v>0.91377386353767</v>
      </c>
      <c r="F23" s="404" t="n">
        <v>0.0862261364623296</v>
      </c>
      <c r="G23" s="380" t="n">
        <v>1</v>
      </c>
    </row>
    <row r="24" customFormat="false" ht="16.5" hidden="false" customHeight="true" outlineLevel="0" collapsed="false">
      <c r="A24" s="3"/>
      <c r="B24" s="139" t="s">
        <v>40</v>
      </c>
      <c r="C24" s="241" t="n">
        <v>0.744802891815486</v>
      </c>
      <c r="D24" s="239" t="n">
        <v>0.171869447658434</v>
      </c>
      <c r="E24" s="403" t="n">
        <v>0.916672339473921</v>
      </c>
      <c r="F24" s="404" t="n">
        <v>0.0833276605260795</v>
      </c>
      <c r="G24" s="380" t="n">
        <v>1</v>
      </c>
    </row>
    <row r="25" customFormat="false" ht="16.5" hidden="false" customHeight="true" outlineLevel="0" collapsed="false">
      <c r="A25" s="3"/>
      <c r="B25" s="139" t="s">
        <v>41</v>
      </c>
      <c r="C25" s="241" t="n">
        <v>0.704128837099757</v>
      </c>
      <c r="D25" s="239" t="n">
        <v>0.19396256259871</v>
      </c>
      <c r="E25" s="403" t="n">
        <v>0.898091399698467</v>
      </c>
      <c r="F25" s="404" t="n">
        <v>0.101908600301533</v>
      </c>
      <c r="G25" s="380" t="n">
        <v>1</v>
      </c>
    </row>
    <row r="26" customFormat="false" ht="16.5" hidden="false" customHeight="true" outlineLevel="0" collapsed="false">
      <c r="A26" s="3"/>
      <c r="B26" s="139" t="s">
        <v>42</v>
      </c>
      <c r="C26" s="241" t="n">
        <v>0.697003886395049</v>
      </c>
      <c r="D26" s="239" t="n">
        <v>0.225174520165113</v>
      </c>
      <c r="E26" s="403" t="n">
        <v>0.922178406560162</v>
      </c>
      <c r="F26" s="404" t="n">
        <v>0.0778215934398376</v>
      </c>
      <c r="G26" s="380" t="n">
        <v>1</v>
      </c>
    </row>
    <row r="27" customFormat="false" ht="16.5" hidden="false" customHeight="true" outlineLevel="0" collapsed="false">
      <c r="A27" s="3"/>
      <c r="B27" s="150" t="s">
        <v>43</v>
      </c>
      <c r="C27" s="245" t="n">
        <v>0.631610333434206</v>
      </c>
      <c r="D27" s="324" t="n">
        <v>0.32379437053138</v>
      </c>
      <c r="E27" s="405" t="n">
        <v>0.955404703965586</v>
      </c>
      <c r="F27" s="406" t="n">
        <v>0.0445952960344143</v>
      </c>
      <c r="G27" s="381" t="n">
        <v>1</v>
      </c>
    </row>
    <row r="28" customFormat="false" ht="25.5" hidden="false" customHeight="true" outlineLevel="0" collapsed="false">
      <c r="A28" s="3"/>
      <c r="B28" s="154" t="s">
        <v>26</v>
      </c>
      <c r="C28" s="247" t="n">
        <v>0.715758976476676</v>
      </c>
      <c r="D28" s="250" t="n">
        <v>0.195736186190088</v>
      </c>
      <c r="E28" s="407" t="n">
        <v>0.911495162666764</v>
      </c>
      <c r="F28" s="407" t="n">
        <v>0.0885048373332359</v>
      </c>
      <c r="G28" s="382" t="n">
        <v>1</v>
      </c>
    </row>
    <row r="29" customFormat="false" ht="15" hidden="false" customHeight="true" outlineLevel="0" collapsed="false"/>
  </sheetData>
  <mergeCells count="3">
    <mergeCell ref="F1:G1"/>
    <mergeCell ref="F7:G7"/>
    <mergeCell ref="F19:G19"/>
  </mergeCells>
  <hyperlinks>
    <hyperlink ref="F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6" min="3" style="1" width="14.7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false" outlineLevel="0" collapsed="false">
      <c r="A2" s="3"/>
      <c r="B2" s="4" t="s">
        <v>281</v>
      </c>
    </row>
    <row r="3" customFormat="false" ht="12" hidden="false" customHeight="true" outlineLevel="0" collapsed="false">
      <c r="A3" s="3"/>
      <c r="B3" s="4"/>
    </row>
    <row r="4" customFormat="false" ht="18" hidden="false" customHeight="true" outlineLevel="0" collapsed="false">
      <c r="A4" s="3"/>
      <c r="B4" s="4" t="s">
        <v>283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99</v>
      </c>
    </row>
    <row r="7" customFormat="false" ht="11.25" hidden="false" customHeight="true" outlineLevel="0" collapsed="false">
      <c r="A7" s="3"/>
      <c r="F7" s="37" t="s">
        <v>4</v>
      </c>
      <c r="G7" s="37"/>
    </row>
    <row r="8" customFormat="false" ht="51" hidden="false" customHeight="true" outlineLevel="0" collapsed="false">
      <c r="A8" s="3"/>
      <c r="B8" s="129" t="s">
        <v>142</v>
      </c>
      <c r="C8" s="130" t="s">
        <v>276</v>
      </c>
      <c r="D8" s="132" t="s">
        <v>277</v>
      </c>
      <c r="E8" s="283" t="s">
        <v>80</v>
      </c>
      <c r="F8" s="283" t="s">
        <v>278</v>
      </c>
      <c r="G8" s="133" t="s">
        <v>274</v>
      </c>
    </row>
    <row r="9" customFormat="false" ht="17.1" hidden="false" customHeight="true" outlineLevel="0" collapsed="false">
      <c r="A9" s="3"/>
      <c r="B9" s="134" t="s">
        <v>143</v>
      </c>
      <c r="C9" s="108" t="n">
        <v>40931234.29</v>
      </c>
      <c r="D9" s="80" t="n">
        <v>11238597.38</v>
      </c>
      <c r="E9" s="408" t="n">
        <v>52169831.67</v>
      </c>
      <c r="F9" s="395" t="n">
        <v>5116297.74</v>
      </c>
      <c r="G9" s="369" t="n">
        <v>57286129.41</v>
      </c>
    </row>
    <row r="10" customFormat="false" ht="17.1" hidden="false" customHeight="true" outlineLevel="0" collapsed="false">
      <c r="A10" s="3"/>
      <c r="B10" s="139" t="s">
        <v>144</v>
      </c>
      <c r="C10" s="108" t="n">
        <v>2810496.13</v>
      </c>
      <c r="D10" s="88" t="n">
        <v>636699.51</v>
      </c>
      <c r="E10" s="396" t="n">
        <v>3447195.64</v>
      </c>
      <c r="F10" s="397" t="n">
        <v>284296.54</v>
      </c>
      <c r="G10" s="369" t="n">
        <v>3731492.18</v>
      </c>
    </row>
    <row r="11" customFormat="false" ht="17.1" hidden="false" customHeight="true" outlineLevel="0" collapsed="false">
      <c r="A11" s="3"/>
      <c r="B11" s="150" t="s">
        <v>145</v>
      </c>
      <c r="C11" s="86" t="n">
        <v>633386.22</v>
      </c>
      <c r="D11" s="117" t="n">
        <v>259816.15</v>
      </c>
      <c r="E11" s="398" t="n">
        <v>893202.37</v>
      </c>
      <c r="F11" s="399" t="n">
        <v>86465.75</v>
      </c>
      <c r="G11" s="370" t="n">
        <v>979668.12</v>
      </c>
    </row>
    <row r="12" customFormat="false" ht="25.5" hidden="false" customHeight="true" outlineLevel="0" collapsed="false">
      <c r="A12" s="3"/>
      <c r="B12" s="154" t="s">
        <v>26</v>
      </c>
      <c r="C12" s="261" t="n">
        <v>44375116.64</v>
      </c>
      <c r="D12" s="329" t="n">
        <v>12135113.04</v>
      </c>
      <c r="E12" s="400" t="n">
        <v>56510229.68</v>
      </c>
      <c r="F12" s="400" t="n">
        <v>5487060.03</v>
      </c>
      <c r="G12" s="371" t="n">
        <v>61997289.71</v>
      </c>
    </row>
    <row r="13" customFormat="false" ht="12" hidden="false" customHeight="true" outlineLevel="0" collapsed="false">
      <c r="A13" s="3"/>
      <c r="B13" s="28"/>
      <c r="C13" s="28"/>
      <c r="D13" s="28"/>
      <c r="E13" s="28"/>
      <c r="F13" s="28"/>
      <c r="G13" s="28"/>
    </row>
    <row r="14" customFormat="false" ht="15" hidden="false" customHeight="true" outlineLevel="0" collapsed="false">
      <c r="A14" s="3"/>
      <c r="B14" s="6" t="s">
        <v>203</v>
      </c>
    </row>
    <row r="15" customFormat="false" ht="11.25" hidden="false" customHeight="true" outlineLevel="0" collapsed="false">
      <c r="A15" s="3"/>
      <c r="B15" s="5"/>
      <c r="C15" s="5"/>
      <c r="F15" s="37" t="s">
        <v>189</v>
      </c>
      <c r="G15" s="37"/>
    </row>
    <row r="16" customFormat="false" ht="51" hidden="false" customHeight="true" outlineLevel="0" collapsed="false">
      <c r="A16" s="3"/>
      <c r="B16" s="129" t="s">
        <v>142</v>
      </c>
      <c r="C16" s="130" t="s">
        <v>276</v>
      </c>
      <c r="D16" s="132" t="s">
        <v>277</v>
      </c>
      <c r="E16" s="283" t="s">
        <v>80</v>
      </c>
      <c r="F16" s="283" t="s">
        <v>278</v>
      </c>
      <c r="G16" s="133" t="s">
        <v>274</v>
      </c>
    </row>
    <row r="17" customFormat="false" ht="17.1" hidden="false" customHeight="true" outlineLevel="0" collapsed="false">
      <c r="A17" s="3"/>
      <c r="B17" s="134" t="s">
        <v>143</v>
      </c>
      <c r="C17" s="241" t="n">
        <v>0.714505146560922</v>
      </c>
      <c r="D17" s="239" t="n">
        <v>0.196183570015086</v>
      </c>
      <c r="E17" s="403" t="n">
        <v>0.910688716576008</v>
      </c>
      <c r="F17" s="402" t="n">
        <v>0.0893112834239921</v>
      </c>
      <c r="G17" s="380" t="n">
        <v>1</v>
      </c>
    </row>
    <row r="18" customFormat="false" ht="17.1" hidden="false" customHeight="true" outlineLevel="0" collapsed="false">
      <c r="A18" s="3"/>
      <c r="B18" s="139" t="s">
        <v>144</v>
      </c>
      <c r="C18" s="241" t="n">
        <v>0.753182907648489</v>
      </c>
      <c r="D18" s="239" t="n">
        <v>0.170628659873006</v>
      </c>
      <c r="E18" s="403" t="n">
        <v>0.923811567521495</v>
      </c>
      <c r="F18" s="404" t="n">
        <v>0.0761884324785052</v>
      </c>
      <c r="G18" s="380" t="n">
        <v>1</v>
      </c>
    </row>
    <row r="19" customFormat="false" ht="17.1" hidden="false" customHeight="true" outlineLevel="0" collapsed="false">
      <c r="A19" s="3"/>
      <c r="B19" s="150" t="s">
        <v>145</v>
      </c>
      <c r="C19" s="245" t="n">
        <v>0.646531419232056</v>
      </c>
      <c r="D19" s="324" t="n">
        <v>0.265208334022342</v>
      </c>
      <c r="E19" s="405" t="n">
        <v>0.911739753254398</v>
      </c>
      <c r="F19" s="406" t="n">
        <v>0.088260246745602</v>
      </c>
      <c r="G19" s="381" t="n">
        <v>1</v>
      </c>
    </row>
    <row r="20" customFormat="false" ht="25.5" hidden="false" customHeight="true" outlineLevel="0" collapsed="false">
      <c r="A20" s="3"/>
      <c r="B20" s="154" t="s">
        <v>26</v>
      </c>
      <c r="C20" s="247" t="n">
        <v>0.715758976683821</v>
      </c>
      <c r="D20" s="250" t="n">
        <v>0.195736186158516</v>
      </c>
      <c r="E20" s="407" t="n">
        <v>0.911495162842337</v>
      </c>
      <c r="F20" s="407" t="n">
        <v>0.0885048371576629</v>
      </c>
      <c r="G20" s="382" t="n">
        <v>1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3">
    <mergeCell ref="F1:G1"/>
    <mergeCell ref="F7:G7"/>
    <mergeCell ref="F15:G15"/>
  </mergeCells>
  <hyperlinks>
    <hyperlink ref="F1" location="INDICE!A47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2C5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6" min="3" style="1" width="14.7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28"/>
      <c r="E1" s="409"/>
      <c r="F1" s="2" t="s">
        <v>0</v>
      </c>
      <c r="G1" s="2"/>
      <c r="H1" s="409"/>
    </row>
    <row r="2" customFormat="false" ht="18" hidden="false" customHeight="false" outlineLevel="0" collapsed="false">
      <c r="A2" s="3"/>
      <c r="B2" s="4" t="s">
        <v>28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284</v>
      </c>
    </row>
    <row r="5" customFormat="false" ht="6" hidden="false" customHeight="true" outlineLevel="0" collapsed="false">
      <c r="A5" s="3"/>
      <c r="B5" s="5"/>
    </row>
    <row r="6" customFormat="false" ht="15" hidden="false" customHeight="true" outlineLevel="0" collapsed="false">
      <c r="A6" s="3"/>
      <c r="B6" s="160" t="s">
        <v>199</v>
      </c>
    </row>
    <row r="7" customFormat="false" ht="11.25" hidden="false" customHeight="true" outlineLevel="0" collapsed="false">
      <c r="A7" s="3"/>
      <c r="F7" s="37" t="s">
        <v>4</v>
      </c>
      <c r="G7" s="37"/>
    </row>
    <row r="8" customFormat="false" ht="51" hidden="false" customHeight="true" outlineLevel="0" collapsed="false">
      <c r="A8" s="3"/>
      <c r="B8" s="129" t="s">
        <v>46</v>
      </c>
      <c r="C8" s="130" t="s">
        <v>276</v>
      </c>
      <c r="D8" s="132" t="s">
        <v>277</v>
      </c>
      <c r="E8" s="283" t="s">
        <v>80</v>
      </c>
      <c r="F8" s="283" t="s">
        <v>285</v>
      </c>
      <c r="G8" s="133" t="s">
        <v>274</v>
      </c>
    </row>
    <row r="9" customFormat="false" ht="17.1" hidden="false" customHeight="true" outlineLevel="0" collapsed="false">
      <c r="A9" s="3"/>
      <c r="B9" s="134" t="s">
        <v>29</v>
      </c>
      <c r="C9" s="78" t="n">
        <v>44375116.62</v>
      </c>
      <c r="D9" s="84" t="n">
        <v>12135113.04</v>
      </c>
      <c r="E9" s="394" t="n">
        <v>56510229.66</v>
      </c>
      <c r="F9" s="410" t="n">
        <v>5487060.04</v>
      </c>
      <c r="G9" s="368" t="n">
        <v>61997289.7</v>
      </c>
    </row>
    <row r="10" customFormat="false" ht="17.1" hidden="false" customHeight="true" outlineLevel="0" collapsed="false">
      <c r="A10" s="3"/>
      <c r="B10" s="139" t="s">
        <v>30</v>
      </c>
      <c r="C10" s="108" t="n">
        <v>5658190.21</v>
      </c>
      <c r="D10" s="88" t="n">
        <v>546227.11</v>
      </c>
      <c r="E10" s="396" t="n">
        <v>6204417.32</v>
      </c>
      <c r="F10" s="397" t="n">
        <v>578303.56</v>
      </c>
      <c r="G10" s="369" t="n">
        <v>6782720.88</v>
      </c>
    </row>
    <row r="11" customFormat="false" ht="17.1" hidden="false" customHeight="true" outlineLevel="0" collapsed="false">
      <c r="A11" s="3"/>
      <c r="B11" s="139" t="s">
        <v>31</v>
      </c>
      <c r="C11" s="108" t="n">
        <v>12581767.95</v>
      </c>
      <c r="D11" s="88" t="n">
        <v>114823.87</v>
      </c>
      <c r="E11" s="396" t="n">
        <v>12696591.82</v>
      </c>
      <c r="F11" s="397" t="n">
        <v>385623.69</v>
      </c>
      <c r="G11" s="369" t="n">
        <v>13082215.51</v>
      </c>
    </row>
    <row r="12" customFormat="false" ht="17.1" hidden="false" customHeight="true" outlineLevel="0" collapsed="false">
      <c r="A12" s="3"/>
      <c r="B12" s="139" t="s">
        <v>32</v>
      </c>
      <c r="C12" s="255" t="n">
        <v>377574.35</v>
      </c>
      <c r="D12" s="411" t="n">
        <v>182367.14</v>
      </c>
      <c r="E12" s="412" t="n">
        <v>559941.49</v>
      </c>
      <c r="F12" s="413" t="n">
        <v>43724.93</v>
      </c>
      <c r="G12" s="414" t="n">
        <v>603666.42</v>
      </c>
    </row>
    <row r="13" customFormat="false" ht="17.1" hidden="false" customHeight="true" outlineLevel="0" collapsed="false">
      <c r="A13" s="3"/>
      <c r="B13" s="200" t="s">
        <v>33</v>
      </c>
      <c r="C13" s="86" t="n">
        <v>1274530.34</v>
      </c>
      <c r="D13" s="117" t="n">
        <v>190196.02</v>
      </c>
      <c r="E13" s="398" t="n">
        <v>1464726.36</v>
      </c>
      <c r="F13" s="399" t="n">
        <v>82241.84</v>
      </c>
      <c r="G13" s="370" t="n">
        <v>1546968.2</v>
      </c>
    </row>
    <row r="14" customFormat="false" ht="25.5" hidden="false" customHeight="true" outlineLevel="0" collapsed="false">
      <c r="A14" s="3"/>
      <c r="B14" s="154" t="s">
        <v>34</v>
      </c>
      <c r="C14" s="261" t="n">
        <v>64267179.47</v>
      </c>
      <c r="D14" s="329" t="n">
        <v>13168727.18</v>
      </c>
      <c r="E14" s="400" t="n">
        <v>77435906.65</v>
      </c>
      <c r="F14" s="400" t="n">
        <v>6576954.06</v>
      </c>
      <c r="G14" s="371" t="n">
        <v>84012860.71</v>
      </c>
    </row>
    <row r="15" customFormat="false" ht="12" hidden="false" customHeight="true" outlineLevel="0" collapsed="false">
      <c r="A15" s="3"/>
      <c r="B15" s="3"/>
      <c r="C15" s="182"/>
      <c r="D15" s="182"/>
      <c r="E15" s="182"/>
      <c r="F15" s="182"/>
      <c r="G15" s="182"/>
    </row>
    <row r="16" customFormat="false" ht="15" hidden="false" customHeight="true" outlineLevel="0" collapsed="false">
      <c r="A16" s="3"/>
      <c r="B16" s="6" t="s">
        <v>208</v>
      </c>
      <c r="C16" s="28"/>
      <c r="D16" s="28"/>
      <c r="E16" s="28"/>
      <c r="F16" s="28"/>
      <c r="G16" s="28"/>
    </row>
    <row r="17" customFormat="false" ht="11.25" hidden="false" customHeight="true" outlineLevel="0" collapsed="false">
      <c r="A17" s="3"/>
      <c r="B17" s="5"/>
      <c r="C17" s="5"/>
      <c r="F17" s="37" t="s">
        <v>189</v>
      </c>
      <c r="G17" s="37"/>
    </row>
    <row r="18" customFormat="false" ht="51" hidden="false" customHeight="true" outlineLevel="0" collapsed="false">
      <c r="A18" s="3"/>
      <c r="B18" s="276" t="s">
        <v>46</v>
      </c>
      <c r="C18" s="130" t="s">
        <v>276</v>
      </c>
      <c r="D18" s="132" t="s">
        <v>277</v>
      </c>
      <c r="E18" s="283" t="s">
        <v>80</v>
      </c>
      <c r="F18" s="283" t="s">
        <v>285</v>
      </c>
      <c r="G18" s="133" t="s">
        <v>274</v>
      </c>
    </row>
    <row r="19" customFormat="false" ht="17.1" hidden="false" customHeight="true" outlineLevel="0" collapsed="false">
      <c r="A19" s="3"/>
      <c r="B19" s="134" t="s">
        <v>29</v>
      </c>
      <c r="C19" s="236" t="n">
        <v>0.715758976476677</v>
      </c>
      <c r="D19" s="240" t="n">
        <v>0.195736186190088</v>
      </c>
      <c r="E19" s="401" t="n">
        <v>0.911495162666764</v>
      </c>
      <c r="F19" s="415" t="n">
        <v>0.0885048373332359</v>
      </c>
      <c r="G19" s="379" t="n">
        <v>1</v>
      </c>
    </row>
    <row r="20" customFormat="false" ht="17.1" hidden="false" customHeight="true" outlineLevel="0" collapsed="false">
      <c r="A20" s="3"/>
      <c r="B20" s="139" t="s">
        <v>30</v>
      </c>
      <c r="C20" s="241" t="n">
        <v>0.834206553697961</v>
      </c>
      <c r="D20" s="239" t="n">
        <v>0.0805321521648699</v>
      </c>
      <c r="E20" s="403" t="n">
        <v>0.914738705862831</v>
      </c>
      <c r="F20" s="404" t="n">
        <v>0.0852612941371693</v>
      </c>
      <c r="G20" s="380" t="n">
        <v>1</v>
      </c>
    </row>
    <row r="21" customFormat="false" ht="17.1" hidden="false" customHeight="true" outlineLevel="0" collapsed="false">
      <c r="A21" s="3"/>
      <c r="B21" s="139" t="s">
        <v>31</v>
      </c>
      <c r="C21" s="241" t="n">
        <v>0.961745962706588</v>
      </c>
      <c r="D21" s="239" t="n">
        <v>0.00877709665554959</v>
      </c>
      <c r="E21" s="403" t="n">
        <v>0.970523059362137</v>
      </c>
      <c r="F21" s="404" t="n">
        <v>0.029476940637863</v>
      </c>
      <c r="G21" s="380" t="n">
        <v>1</v>
      </c>
    </row>
    <row r="22" customFormat="false" ht="17.1" hidden="false" customHeight="true" outlineLevel="0" collapsed="false">
      <c r="A22" s="3"/>
      <c r="B22" s="139" t="s">
        <v>32</v>
      </c>
      <c r="C22" s="243" t="n">
        <v>0.625468532770135</v>
      </c>
      <c r="D22" s="416" t="n">
        <v>0.302099195777695</v>
      </c>
      <c r="E22" s="417" t="n">
        <v>0.927567728547829</v>
      </c>
      <c r="F22" s="418" t="n">
        <v>0.0724322714521705</v>
      </c>
      <c r="G22" s="419" t="n">
        <v>1</v>
      </c>
    </row>
    <row r="23" customFormat="false" ht="17.1" hidden="false" customHeight="true" outlineLevel="0" collapsed="false">
      <c r="A23" s="3"/>
      <c r="B23" s="200" t="s">
        <v>33</v>
      </c>
      <c r="C23" s="245" t="n">
        <v>0.823889165918213</v>
      </c>
      <c r="D23" s="324" t="n">
        <v>0.122947595173579</v>
      </c>
      <c r="E23" s="405" t="n">
        <v>0.946836761091792</v>
      </c>
      <c r="F23" s="406" t="n">
        <v>0.0531632389082077</v>
      </c>
      <c r="G23" s="381" t="n">
        <v>1</v>
      </c>
    </row>
    <row r="24" customFormat="false" ht="25.5" hidden="false" customHeight="true" outlineLevel="0" collapsed="false">
      <c r="A24" s="3"/>
      <c r="B24" s="154" t="s">
        <v>34</v>
      </c>
      <c r="C24" s="247" t="n">
        <v>0.764968350403408</v>
      </c>
      <c r="D24" s="250" t="n">
        <v>0.156746563189373</v>
      </c>
      <c r="E24" s="407" t="n">
        <v>0.921714913592781</v>
      </c>
      <c r="F24" s="407" t="n">
        <v>0.0782850864072189</v>
      </c>
      <c r="G24" s="382" t="n">
        <v>1</v>
      </c>
    </row>
  </sheetData>
  <mergeCells count="3">
    <mergeCell ref="F1:G1"/>
    <mergeCell ref="F7:G7"/>
    <mergeCell ref="F17:G17"/>
  </mergeCells>
  <hyperlinks>
    <hyperlink ref="F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5" min="3" style="1" width="12.7"/>
    <col collapsed="false" customWidth="true" hidden="false" outlineLevel="0" max="6" min="6" style="1" width="13.7"/>
    <col collapsed="false" customWidth="true" hidden="false" outlineLevel="0" max="10" min="7" style="1" width="12.7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I1" s="420"/>
      <c r="J1" s="421" t="s">
        <v>0</v>
      </c>
      <c r="K1" s="421"/>
    </row>
    <row r="2" customFormat="false" ht="18" hidden="false" customHeight="true" outlineLevel="0" collapsed="false">
      <c r="A2" s="3"/>
      <c r="B2" s="4" t="s">
        <v>286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3"/>
      <c r="B4" s="4" t="s">
        <v>28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3"/>
      <c r="B6" s="6" t="s">
        <v>188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7" t="s">
        <v>189</v>
      </c>
      <c r="K7" s="37"/>
    </row>
    <row r="8" customFormat="false" ht="60" hidden="false" customHeight="true" outlineLevel="0" collapsed="false">
      <c r="A8" s="3"/>
      <c r="B8" s="422" t="s">
        <v>123</v>
      </c>
      <c r="C8" s="423" t="s">
        <v>288</v>
      </c>
      <c r="D8" s="424" t="s">
        <v>289</v>
      </c>
      <c r="E8" s="424" t="s">
        <v>290</v>
      </c>
      <c r="F8" s="424" t="s">
        <v>291</v>
      </c>
      <c r="G8" s="424" t="s">
        <v>292</v>
      </c>
      <c r="H8" s="424" t="s">
        <v>293</v>
      </c>
      <c r="I8" s="424" t="s">
        <v>294</v>
      </c>
      <c r="J8" s="425" t="s">
        <v>295</v>
      </c>
      <c r="K8" s="426" t="s">
        <v>296</v>
      </c>
    </row>
    <row r="9" customFormat="false" ht="16.5" hidden="false" customHeight="true" outlineLevel="0" collapsed="false">
      <c r="A9" s="3"/>
      <c r="B9" s="427" t="s">
        <v>9</v>
      </c>
      <c r="C9" s="236" t="n">
        <v>0.0183445848142357</v>
      </c>
      <c r="D9" s="120" t="n">
        <v>0.0531997871899973</v>
      </c>
      <c r="E9" s="120" t="n">
        <v>0.413273125994432</v>
      </c>
      <c r="F9" s="120" t="n">
        <v>0.0466492730967003</v>
      </c>
      <c r="G9" s="120" t="n">
        <v>0.152539853059234</v>
      </c>
      <c r="H9" s="120" t="n">
        <v>0.0532717238353957</v>
      </c>
      <c r="I9" s="120" t="n">
        <v>0.224126370428464</v>
      </c>
      <c r="J9" s="240" t="n">
        <v>0.0385952815815408</v>
      </c>
      <c r="K9" s="428" t="n">
        <v>1</v>
      </c>
    </row>
    <row r="10" customFormat="false" ht="16.5" hidden="false" customHeight="true" outlineLevel="0" collapsed="false">
      <c r="A10" s="3"/>
      <c r="B10" s="429" t="s">
        <v>10</v>
      </c>
      <c r="C10" s="241" t="n">
        <v>0.0193430947979072</v>
      </c>
      <c r="D10" s="122" t="n">
        <v>0.0976247374257001</v>
      </c>
      <c r="E10" s="122" t="n">
        <v>0.344629550928826</v>
      </c>
      <c r="F10" s="122" t="n">
        <v>0.0837943119668797</v>
      </c>
      <c r="G10" s="122" t="n">
        <v>0.115598495114959</v>
      </c>
      <c r="H10" s="122" t="n">
        <v>0.0546102744659758</v>
      </c>
      <c r="I10" s="122" t="n">
        <v>0.229382351338451</v>
      </c>
      <c r="J10" s="239" t="n">
        <v>0.0550171839613014</v>
      </c>
      <c r="K10" s="430" t="n">
        <v>1</v>
      </c>
    </row>
    <row r="11" customFormat="false" ht="16.5" hidden="false" customHeight="true" outlineLevel="0" collapsed="false">
      <c r="A11" s="3"/>
      <c r="B11" s="429" t="s">
        <v>11</v>
      </c>
      <c r="C11" s="241" t="n">
        <v>0.0141377300631209</v>
      </c>
      <c r="D11" s="122" t="n">
        <v>0.0838145891838342</v>
      </c>
      <c r="E11" s="122" t="n">
        <v>0.308485617124085</v>
      </c>
      <c r="F11" s="122" t="n">
        <v>0.0825303940296704</v>
      </c>
      <c r="G11" s="122" t="n">
        <v>0.12360223382582</v>
      </c>
      <c r="H11" s="122" t="n">
        <v>0.0602091389367525</v>
      </c>
      <c r="I11" s="122" t="n">
        <v>0.295685305485454</v>
      </c>
      <c r="J11" s="239" t="n">
        <v>0.0315349913512629</v>
      </c>
      <c r="K11" s="430" t="n">
        <v>1</v>
      </c>
    </row>
    <row r="12" customFormat="false" ht="16.5" hidden="false" customHeight="true" outlineLevel="0" collapsed="false">
      <c r="A12" s="3"/>
      <c r="B12" s="429" t="s">
        <v>12</v>
      </c>
      <c r="C12" s="241" t="n">
        <v>0.0223229179213894</v>
      </c>
      <c r="D12" s="122" t="n">
        <v>0.0940960048703426</v>
      </c>
      <c r="E12" s="122" t="n">
        <v>0.308826418692474</v>
      </c>
      <c r="F12" s="122" t="n">
        <v>0.0729160704927336</v>
      </c>
      <c r="G12" s="122" t="n">
        <v>0.211575126932936</v>
      </c>
      <c r="H12" s="122" t="n">
        <v>0.0360103093599299</v>
      </c>
      <c r="I12" s="122" t="n">
        <v>0.218849922319672</v>
      </c>
      <c r="J12" s="239" t="n">
        <v>0.0354032294105229</v>
      </c>
      <c r="K12" s="430" t="n">
        <v>1</v>
      </c>
    </row>
    <row r="13" customFormat="false" ht="16.5" hidden="false" customHeight="true" outlineLevel="0" collapsed="false">
      <c r="A13" s="3"/>
      <c r="B13" s="429" t="s">
        <v>13</v>
      </c>
      <c r="C13" s="241" t="n">
        <v>0.0136401067682022</v>
      </c>
      <c r="D13" s="122" t="n">
        <v>0.0820884637987689</v>
      </c>
      <c r="E13" s="122" t="n">
        <v>0.349753172468712</v>
      </c>
      <c r="F13" s="122" t="n">
        <v>0.105521222988252</v>
      </c>
      <c r="G13" s="122" t="n">
        <v>0.171666567876135</v>
      </c>
      <c r="H13" s="122" t="n">
        <v>0.0379535449289943</v>
      </c>
      <c r="I13" s="122" t="n">
        <v>0.212117873200227</v>
      </c>
      <c r="J13" s="239" t="n">
        <v>0.027259047970708</v>
      </c>
      <c r="K13" s="430" t="n">
        <v>1</v>
      </c>
    </row>
    <row r="14" customFormat="false" ht="16.5" hidden="false" customHeight="true" outlineLevel="0" collapsed="false">
      <c r="A14" s="3"/>
      <c r="B14" s="429" t="s">
        <v>14</v>
      </c>
      <c r="C14" s="241" t="n">
        <v>0.0539262097285235</v>
      </c>
      <c r="D14" s="122" t="n">
        <v>0.0636801290265109</v>
      </c>
      <c r="E14" s="122" t="n">
        <v>0.270119655043537</v>
      </c>
      <c r="F14" s="122" t="n">
        <v>0.0968821645205045</v>
      </c>
      <c r="G14" s="122" t="n">
        <v>0.193173147995867</v>
      </c>
      <c r="H14" s="122" t="n">
        <v>0.0325286570493873</v>
      </c>
      <c r="I14" s="122" t="n">
        <v>0.275273652284485</v>
      </c>
      <c r="J14" s="239" t="n">
        <v>0.0144163843511847</v>
      </c>
      <c r="K14" s="430" t="n">
        <v>1</v>
      </c>
    </row>
    <row r="15" customFormat="false" ht="16.5" hidden="false" customHeight="true" outlineLevel="0" collapsed="false">
      <c r="A15" s="3"/>
      <c r="B15" s="429" t="s">
        <v>15</v>
      </c>
      <c r="C15" s="241" t="n">
        <v>0.0112664618492846</v>
      </c>
      <c r="D15" s="122" t="n">
        <v>0.0480561651614264</v>
      </c>
      <c r="E15" s="122" t="n">
        <v>0.317889577184938</v>
      </c>
      <c r="F15" s="122" t="n">
        <v>0.0694367078886374</v>
      </c>
      <c r="G15" s="122" t="n">
        <v>0.103994325190253</v>
      </c>
      <c r="H15" s="122" t="n">
        <v>0.215328319017016</v>
      </c>
      <c r="I15" s="122" t="n">
        <v>0.210184500785405</v>
      </c>
      <c r="J15" s="239" t="n">
        <v>0.0238439429230388</v>
      </c>
      <c r="K15" s="430" t="n">
        <v>1</v>
      </c>
    </row>
    <row r="16" customFormat="false" ht="16.5" hidden="false" customHeight="true" outlineLevel="0" collapsed="false">
      <c r="A16" s="3"/>
      <c r="B16" s="429" t="s">
        <v>16</v>
      </c>
      <c r="C16" s="241" t="n">
        <v>0.0984214265340094</v>
      </c>
      <c r="D16" s="122" t="n">
        <v>0.062310856246151</v>
      </c>
      <c r="E16" s="122" t="n">
        <v>0.268805822362074</v>
      </c>
      <c r="F16" s="122" t="n">
        <v>0.0867546114415831</v>
      </c>
      <c r="G16" s="122" t="n">
        <v>0.100830014755966</v>
      </c>
      <c r="H16" s="122" t="n">
        <v>0.0455602733707585</v>
      </c>
      <c r="I16" s="122" t="n">
        <v>0.267613000065874</v>
      </c>
      <c r="J16" s="239" t="n">
        <v>0.0697039952235848</v>
      </c>
      <c r="K16" s="430" t="n">
        <v>1</v>
      </c>
    </row>
    <row r="17" customFormat="false" ht="16.5" hidden="false" customHeight="true" outlineLevel="0" collapsed="false">
      <c r="A17" s="3"/>
      <c r="B17" s="429" t="s">
        <v>17</v>
      </c>
      <c r="C17" s="241" t="n">
        <v>0.0466985866523894</v>
      </c>
      <c r="D17" s="122" t="n">
        <v>0.131557335217563</v>
      </c>
      <c r="E17" s="122" t="n">
        <v>0.358761992736148</v>
      </c>
      <c r="F17" s="122" t="n">
        <v>0.0394535564544938</v>
      </c>
      <c r="G17" s="122" t="n">
        <v>0.155125764505012</v>
      </c>
      <c r="H17" s="122" t="n">
        <v>0.0256082948016319</v>
      </c>
      <c r="I17" s="122" t="n">
        <v>0.19451790770835</v>
      </c>
      <c r="J17" s="239" t="n">
        <v>0.0482765619244127</v>
      </c>
      <c r="K17" s="430" t="n">
        <v>1</v>
      </c>
    </row>
    <row r="18" customFormat="false" ht="16.5" hidden="false" customHeight="true" outlineLevel="0" collapsed="false">
      <c r="A18" s="3"/>
      <c r="B18" s="429" t="s">
        <v>18</v>
      </c>
      <c r="C18" s="241" t="n">
        <v>0.0638825497451021</v>
      </c>
      <c r="D18" s="122" t="n">
        <v>0.0642505800431754</v>
      </c>
      <c r="E18" s="122" t="n">
        <v>0.348370372934867</v>
      </c>
      <c r="F18" s="122" t="n">
        <v>0.0793281599768497</v>
      </c>
      <c r="G18" s="122" t="n">
        <v>0.125645309417967</v>
      </c>
      <c r="H18" s="122" t="n">
        <v>0.0672541774285747</v>
      </c>
      <c r="I18" s="122" t="n">
        <v>0.199389430741786</v>
      </c>
      <c r="J18" s="239" t="n">
        <v>0.0518794197116786</v>
      </c>
      <c r="K18" s="430" t="n">
        <v>1</v>
      </c>
    </row>
    <row r="19" customFormat="false" ht="16.5" hidden="false" customHeight="true" outlineLevel="0" collapsed="false">
      <c r="A19" s="3"/>
      <c r="B19" s="429" t="s">
        <v>19</v>
      </c>
      <c r="C19" s="241" t="n">
        <v>0.0154972446589365</v>
      </c>
      <c r="D19" s="122" t="n">
        <v>0.0705059990182004</v>
      </c>
      <c r="E19" s="122" t="n">
        <v>0.294539861292449</v>
      </c>
      <c r="F19" s="122" t="n">
        <v>0.108215532256444</v>
      </c>
      <c r="G19" s="122" t="n">
        <v>0.1416976024235</v>
      </c>
      <c r="H19" s="122" t="n">
        <v>0.06470816534816</v>
      </c>
      <c r="I19" s="122" t="n">
        <v>0.267715892447447</v>
      </c>
      <c r="J19" s="239" t="n">
        <v>0.0371197025548631</v>
      </c>
      <c r="K19" s="430" t="n">
        <v>1</v>
      </c>
    </row>
    <row r="20" customFormat="false" ht="16.5" hidden="false" customHeight="true" outlineLevel="0" collapsed="false">
      <c r="A20" s="3"/>
      <c r="B20" s="429" t="s">
        <v>20</v>
      </c>
      <c r="C20" s="241" t="n">
        <v>0.0445761641153702</v>
      </c>
      <c r="D20" s="122" t="n">
        <v>0.0843182853545474</v>
      </c>
      <c r="E20" s="122" t="n">
        <v>0.340580569786474</v>
      </c>
      <c r="F20" s="122" t="n">
        <v>0.0115692299439521</v>
      </c>
      <c r="G20" s="122" t="n">
        <v>0.0745976224133012</v>
      </c>
      <c r="H20" s="122" t="n">
        <v>0.173104835870301</v>
      </c>
      <c r="I20" s="122" t="n">
        <v>0.247455120656491</v>
      </c>
      <c r="J20" s="239" t="n">
        <v>0.0237981718595635</v>
      </c>
      <c r="K20" s="430" t="n">
        <v>1</v>
      </c>
    </row>
    <row r="21" customFormat="false" ht="16.5" hidden="false" customHeight="true" outlineLevel="0" collapsed="false">
      <c r="A21" s="3"/>
      <c r="B21" s="429" t="s">
        <v>21</v>
      </c>
      <c r="C21" s="241" t="n">
        <v>0.0348161914976244</v>
      </c>
      <c r="D21" s="122" t="n">
        <v>0.0999157186967599</v>
      </c>
      <c r="E21" s="122" t="n">
        <v>0.334887798188154</v>
      </c>
      <c r="F21" s="122" t="n">
        <v>0.0545758987947949</v>
      </c>
      <c r="G21" s="122" t="n">
        <v>0.163372730679778</v>
      </c>
      <c r="H21" s="122" t="n">
        <v>0.0352004196911289</v>
      </c>
      <c r="I21" s="122" t="n">
        <v>0.231417864316856</v>
      </c>
      <c r="J21" s="239" t="n">
        <v>0.0458133781349036</v>
      </c>
      <c r="K21" s="430" t="n">
        <v>1</v>
      </c>
    </row>
    <row r="22" customFormat="false" ht="16.5" hidden="false" customHeight="true" outlineLevel="0" collapsed="false">
      <c r="A22" s="3"/>
      <c r="B22" s="429" t="s">
        <v>22</v>
      </c>
      <c r="C22" s="241" t="n">
        <v>0.0159203900705531</v>
      </c>
      <c r="D22" s="122" t="n">
        <v>0.143320882942641</v>
      </c>
      <c r="E22" s="122" t="n">
        <v>0.502463680498588</v>
      </c>
      <c r="F22" s="122" t="n">
        <v>0.0378548544440368</v>
      </c>
      <c r="G22" s="122" t="n">
        <v>0.0247186111814766</v>
      </c>
      <c r="H22" s="122" t="n">
        <v>0.00925489727555222</v>
      </c>
      <c r="I22" s="122" t="n">
        <v>0.249303733919524</v>
      </c>
      <c r="J22" s="239" t="n">
        <v>0.0171629496676281</v>
      </c>
      <c r="K22" s="430" t="n">
        <v>1</v>
      </c>
    </row>
    <row r="23" customFormat="false" ht="16.5" hidden="false" customHeight="true" outlineLevel="0" collapsed="false">
      <c r="A23" s="3"/>
      <c r="B23" s="429" t="s">
        <v>23</v>
      </c>
      <c r="C23" s="241" t="n">
        <v>0.0191357274950679</v>
      </c>
      <c r="D23" s="122" t="n">
        <v>0.0827248022983619</v>
      </c>
      <c r="E23" s="122" t="n">
        <v>0.323221621638298</v>
      </c>
      <c r="F23" s="122" t="n">
        <v>0.0688879552595736</v>
      </c>
      <c r="G23" s="122" t="n">
        <v>0.138163780923244</v>
      </c>
      <c r="H23" s="122" t="n">
        <v>0.0416170300417936</v>
      </c>
      <c r="I23" s="122" t="n">
        <v>0.302363262239728</v>
      </c>
      <c r="J23" s="239" t="n">
        <v>0.0238858201039338</v>
      </c>
      <c r="K23" s="430" t="n">
        <v>1</v>
      </c>
    </row>
    <row r="24" customFormat="false" ht="16.5" hidden="false" customHeight="true" outlineLevel="0" collapsed="false">
      <c r="A24" s="3"/>
      <c r="B24" s="429" t="s">
        <v>24</v>
      </c>
      <c r="C24" s="241" t="n">
        <v>0.0228623220052989</v>
      </c>
      <c r="D24" s="122" t="n">
        <v>0.0662640804533766</v>
      </c>
      <c r="E24" s="122" t="n">
        <v>0.294739035349581</v>
      </c>
      <c r="F24" s="122" t="n">
        <v>0.0853286866553878</v>
      </c>
      <c r="G24" s="122" t="n">
        <v>0.115780027750651</v>
      </c>
      <c r="H24" s="122" t="n">
        <v>0.0749525060843609</v>
      </c>
      <c r="I24" s="122" t="n">
        <v>0.306153314916456</v>
      </c>
      <c r="J24" s="239" t="n">
        <v>0.0339200267848876</v>
      </c>
      <c r="K24" s="430" t="n">
        <v>1</v>
      </c>
    </row>
    <row r="25" customFormat="false" ht="16.5" hidden="false" customHeight="true" outlineLevel="0" collapsed="false">
      <c r="A25" s="3"/>
      <c r="B25" s="431" t="s">
        <v>25</v>
      </c>
      <c r="C25" s="245" t="n">
        <v>0.0172088992965187</v>
      </c>
      <c r="D25" s="124" t="n">
        <v>0.0839318349669797</v>
      </c>
      <c r="E25" s="124" t="n">
        <v>0.342998842868973</v>
      </c>
      <c r="F25" s="124" t="n">
        <v>0.064052878705191</v>
      </c>
      <c r="G25" s="124" t="n">
        <v>0.163178243509548</v>
      </c>
      <c r="H25" s="124" t="n">
        <v>0.0486967276787026</v>
      </c>
      <c r="I25" s="124" t="n">
        <v>0.239601850181857</v>
      </c>
      <c r="J25" s="324" t="n">
        <v>0.0403307227922299</v>
      </c>
      <c r="K25" s="432" t="n">
        <v>1</v>
      </c>
    </row>
    <row r="26" customFormat="false" ht="25.5" hidden="false" customHeight="true" outlineLevel="0" collapsed="false">
      <c r="A26" s="3"/>
      <c r="B26" s="433" t="s">
        <v>26</v>
      </c>
      <c r="C26" s="434" t="n">
        <v>0.0318927596603206</v>
      </c>
      <c r="D26" s="435" t="n">
        <v>0.0867991386218376</v>
      </c>
      <c r="E26" s="435" t="n">
        <v>0.350335505464396</v>
      </c>
      <c r="F26" s="435" t="n">
        <v>0.0559435461479622</v>
      </c>
      <c r="G26" s="435" t="n">
        <v>0.135936717444241</v>
      </c>
      <c r="H26" s="435" t="n">
        <v>0.0679198203651871</v>
      </c>
      <c r="I26" s="435" t="n">
        <v>0.233208757118034</v>
      </c>
      <c r="J26" s="436" t="n">
        <v>0.037963755178022</v>
      </c>
      <c r="K26" s="437" t="n">
        <v>1</v>
      </c>
    </row>
  </sheetData>
  <mergeCells count="2">
    <mergeCell ref="J1:K1"/>
    <mergeCell ref="J7:K7"/>
  </mergeCells>
  <hyperlinks>
    <hyperlink ref="J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28"/>
    <col collapsed="false" customWidth="true" hidden="false" outlineLevel="0" max="7" min="3" style="1" width="19.7"/>
    <col collapsed="false" customWidth="true" hidden="false" outlineLevel="0" max="8" min="8" style="1" width="22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58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6"/>
      <c r="F7" s="36"/>
      <c r="G7" s="37" t="s">
        <v>4</v>
      </c>
      <c r="H7" s="37"/>
    </row>
    <row r="8" customFormat="false" ht="66" hidden="false" customHeight="true" outlineLevel="0" collapsed="false">
      <c r="A8" s="3"/>
      <c r="B8" s="8" t="s">
        <v>46</v>
      </c>
      <c r="C8" s="38" t="s">
        <v>52</v>
      </c>
      <c r="D8" s="39" t="s">
        <v>53</v>
      </c>
      <c r="E8" s="38" t="s">
        <v>54</v>
      </c>
      <c r="F8" s="38" t="s">
        <v>55</v>
      </c>
      <c r="G8" s="40" t="s">
        <v>56</v>
      </c>
      <c r="H8" s="11" t="s">
        <v>57</v>
      </c>
      <c r="I8" s="35"/>
    </row>
    <row r="9" customFormat="false" ht="16.5" hidden="false" customHeight="true" outlineLevel="0" collapsed="false">
      <c r="A9" s="3"/>
      <c r="B9" s="12" t="s">
        <v>29</v>
      </c>
      <c r="C9" s="41" t="n">
        <v>-660720.52</v>
      </c>
      <c r="D9" s="42" t="n">
        <v>180670.95</v>
      </c>
      <c r="E9" s="42" t="n">
        <v>2363525.46</v>
      </c>
      <c r="F9" s="43" t="n">
        <v>1883475.89</v>
      </c>
      <c r="G9" s="44" t="n">
        <v>3052552.35</v>
      </c>
      <c r="H9" s="45" t="n">
        <v>0.617016736830082</v>
      </c>
      <c r="I9" s="3"/>
      <c r="J9" s="60"/>
    </row>
    <row r="10" customFormat="false" ht="16.5" hidden="false" customHeight="true" outlineLevel="0" collapsed="false">
      <c r="A10" s="3"/>
      <c r="B10" s="16" t="s">
        <v>30</v>
      </c>
      <c r="C10" s="46" t="n">
        <v>0</v>
      </c>
      <c r="D10" s="43" t="n">
        <v>0</v>
      </c>
      <c r="E10" s="43" t="n">
        <v>0</v>
      </c>
      <c r="F10" s="47" t="n">
        <v>0</v>
      </c>
      <c r="G10" s="48" t="n">
        <v>0</v>
      </c>
      <c r="H10" s="49" t="n">
        <v>0</v>
      </c>
      <c r="I10" s="3"/>
    </row>
    <row r="11" customFormat="false" ht="16.5" hidden="false" customHeight="true" outlineLevel="0" collapsed="false">
      <c r="A11" s="3"/>
      <c r="B11" s="16" t="s">
        <v>31</v>
      </c>
      <c r="C11" s="46" t="n">
        <v>0.00999999977648258</v>
      </c>
      <c r="D11" s="43" t="n">
        <v>0</v>
      </c>
      <c r="E11" s="43" t="n">
        <v>0</v>
      </c>
      <c r="F11" s="47" t="n">
        <v>0.00999999977648258</v>
      </c>
      <c r="G11" s="48" t="n">
        <v>0</v>
      </c>
      <c r="H11" s="49" t="n">
        <v>0</v>
      </c>
      <c r="I11" s="3"/>
    </row>
    <row r="12" customFormat="false" ht="16.5" hidden="false" customHeight="true" outlineLevel="0" collapsed="false">
      <c r="A12" s="3"/>
      <c r="B12" s="16" t="s">
        <v>32</v>
      </c>
      <c r="C12" s="46" t="n">
        <v>-2311.07000000001</v>
      </c>
      <c r="D12" s="43" t="n">
        <v>6.08</v>
      </c>
      <c r="E12" s="43" t="n">
        <v>53866.66</v>
      </c>
      <c r="F12" s="47" t="n">
        <v>51561.67</v>
      </c>
      <c r="G12" s="48" t="n">
        <v>47289.29</v>
      </c>
      <c r="H12" s="49" t="n">
        <v>1.09034561525453</v>
      </c>
      <c r="I12" s="3"/>
    </row>
    <row r="13" customFormat="false" ht="16.5" hidden="false" customHeight="true" outlineLevel="0" collapsed="false">
      <c r="A13" s="3"/>
      <c r="B13" s="61" t="s">
        <v>33</v>
      </c>
      <c r="C13" s="50" t="n">
        <v>-4.65661287307739E-010</v>
      </c>
      <c r="D13" s="51" t="n">
        <v>0</v>
      </c>
      <c r="E13" s="47" t="n">
        <v>0</v>
      </c>
      <c r="F13" s="51" t="n">
        <v>-4.65661287307739E-010</v>
      </c>
      <c r="G13" s="52" t="n">
        <v>0</v>
      </c>
      <c r="H13" s="53" t="n">
        <v>0</v>
      </c>
      <c r="I13" s="3"/>
    </row>
    <row r="14" customFormat="false" ht="25.5" hidden="false" customHeight="true" outlineLevel="0" collapsed="false">
      <c r="A14" s="3"/>
      <c r="B14" s="24" t="s">
        <v>34</v>
      </c>
      <c r="C14" s="54" t="n">
        <v>-663031.580000001</v>
      </c>
      <c r="D14" s="55" t="n">
        <v>180677.03</v>
      </c>
      <c r="E14" s="56" t="n">
        <v>2417392.12</v>
      </c>
      <c r="F14" s="57" t="n">
        <v>1935037.57</v>
      </c>
      <c r="G14" s="58" t="n">
        <v>3099841.64</v>
      </c>
      <c r="H14" s="59" t="n">
        <v>0.62423755621271</v>
      </c>
      <c r="I14" s="3"/>
    </row>
    <row r="15" customFormat="false" ht="12" hidden="false" customHeight="true" outlineLevel="0" collapsed="false">
      <c r="H15" s="28"/>
    </row>
    <row r="16" customFormat="false" ht="18" hidden="false" customHeight="false" outlineLevel="0" collapsed="false">
      <c r="B16" s="4" t="s">
        <v>59</v>
      </c>
    </row>
    <row r="17" customFormat="false" ht="6" hidden="false" customHeight="true" outlineLevel="0" collapsed="false"/>
    <row r="18" customFormat="false" ht="15" hidden="false" customHeight="true" outlineLevel="0" collapsed="false">
      <c r="B18" s="6" t="s">
        <v>3</v>
      </c>
    </row>
    <row r="19" customFormat="false" ht="11.25" hidden="false" customHeight="true" outlineLevel="0" collapsed="false">
      <c r="B19" s="5"/>
      <c r="C19" s="5"/>
      <c r="E19" s="36"/>
      <c r="F19" s="36"/>
      <c r="G19" s="37" t="s">
        <v>4</v>
      </c>
      <c r="H19" s="37"/>
      <c r="I19" s="62"/>
    </row>
    <row r="20" customFormat="false" ht="66" hidden="false" customHeight="true" outlineLevel="0" collapsed="false">
      <c r="B20" s="8" t="s">
        <v>36</v>
      </c>
      <c r="C20" s="38" t="s">
        <v>52</v>
      </c>
      <c r="D20" s="39" t="s">
        <v>53</v>
      </c>
      <c r="E20" s="38" t="s">
        <v>54</v>
      </c>
      <c r="F20" s="38" t="s">
        <v>55</v>
      </c>
      <c r="G20" s="40" t="s">
        <v>56</v>
      </c>
      <c r="H20" s="11" t="s">
        <v>57</v>
      </c>
    </row>
    <row r="21" customFormat="false" ht="16.5" hidden="false" customHeight="true" outlineLevel="0" collapsed="false">
      <c r="B21" s="30" t="s">
        <v>37</v>
      </c>
      <c r="C21" s="41" t="n">
        <v>0.00999999977648258</v>
      </c>
      <c r="D21" s="42" t="n">
        <v>0</v>
      </c>
      <c r="E21" s="42" t="n">
        <v>0</v>
      </c>
      <c r="F21" s="43" t="n">
        <v>0.00999999977648258</v>
      </c>
      <c r="G21" s="44" t="n">
        <v>0</v>
      </c>
      <c r="H21" s="45" t="n">
        <v>0</v>
      </c>
    </row>
    <row r="22" customFormat="false" ht="16.5" hidden="false" customHeight="true" outlineLevel="0" collapsed="false">
      <c r="B22" s="16" t="s">
        <v>38</v>
      </c>
      <c r="C22" s="46" t="n">
        <v>0.00999999977648258</v>
      </c>
      <c r="D22" s="43" t="n">
        <v>0</v>
      </c>
      <c r="E22" s="43" t="n">
        <v>0</v>
      </c>
      <c r="F22" s="47" t="n">
        <v>0.00999999977648258</v>
      </c>
      <c r="G22" s="48" t="n">
        <v>0</v>
      </c>
      <c r="H22" s="49" t="n">
        <v>0</v>
      </c>
    </row>
    <row r="23" customFormat="false" ht="16.5" hidden="false" customHeight="true" outlineLevel="0" collapsed="false">
      <c r="B23" s="16" t="s">
        <v>39</v>
      </c>
      <c r="C23" s="46" t="n">
        <v>-190106.02</v>
      </c>
      <c r="D23" s="43" t="n">
        <v>60790.76</v>
      </c>
      <c r="E23" s="43" t="n">
        <v>493009.79</v>
      </c>
      <c r="F23" s="47" t="n">
        <v>363694.53</v>
      </c>
      <c r="G23" s="48" t="n">
        <v>731666.200000001</v>
      </c>
      <c r="H23" s="49" t="n">
        <v>0.497077123420489</v>
      </c>
    </row>
    <row r="24" customFormat="false" ht="16.5" hidden="false" customHeight="true" outlineLevel="0" collapsed="false">
      <c r="B24" s="16" t="s">
        <v>40</v>
      </c>
      <c r="C24" s="46" t="n">
        <v>-61832.4300000011</v>
      </c>
      <c r="D24" s="43" t="n">
        <v>12115.92</v>
      </c>
      <c r="E24" s="43" t="n">
        <v>193313.59</v>
      </c>
      <c r="F24" s="47" t="n">
        <v>143597.079999999</v>
      </c>
      <c r="G24" s="48" t="n">
        <v>274091.02</v>
      </c>
      <c r="H24" s="49" t="n">
        <v>0.523902899117231</v>
      </c>
    </row>
    <row r="25" customFormat="false" ht="16.5" hidden="false" customHeight="true" outlineLevel="0" collapsed="false">
      <c r="B25" s="16" t="s">
        <v>41</v>
      </c>
      <c r="C25" s="46" t="n">
        <v>-113949.869999999</v>
      </c>
      <c r="D25" s="43" t="n">
        <v>30565.01</v>
      </c>
      <c r="E25" s="43" t="n">
        <v>402546.89</v>
      </c>
      <c r="F25" s="47" t="n">
        <v>319162.030000001</v>
      </c>
      <c r="G25" s="48" t="n">
        <v>539649.99</v>
      </c>
      <c r="H25" s="49" t="n">
        <v>0.591424137708222</v>
      </c>
    </row>
    <row r="26" customFormat="false" ht="16.5" hidden="false" customHeight="true" outlineLevel="0" collapsed="false">
      <c r="B26" s="16" t="s">
        <v>42</v>
      </c>
      <c r="C26" s="46" t="n">
        <v>-161660.489999999</v>
      </c>
      <c r="D26" s="43" t="n">
        <v>38529.35</v>
      </c>
      <c r="E26" s="43" t="n">
        <v>613459.07</v>
      </c>
      <c r="F26" s="47" t="n">
        <v>490327.930000001</v>
      </c>
      <c r="G26" s="48" t="n">
        <v>756025.7</v>
      </c>
      <c r="H26" s="49" t="n">
        <v>0.648559870385359</v>
      </c>
    </row>
    <row r="27" customFormat="false" ht="16.5" hidden="false" customHeight="true" outlineLevel="0" collapsed="false">
      <c r="B27" s="20" t="s">
        <v>43</v>
      </c>
      <c r="C27" s="50" t="n">
        <v>-133171.73</v>
      </c>
      <c r="D27" s="51" t="n">
        <v>38669.91</v>
      </c>
      <c r="E27" s="47" t="n">
        <v>661196.12</v>
      </c>
      <c r="F27" s="51" t="n">
        <v>566694.3</v>
      </c>
      <c r="G27" s="52" t="n">
        <v>751119.44</v>
      </c>
      <c r="H27" s="53" t="n">
        <v>0.754466293669619</v>
      </c>
    </row>
    <row r="28" customFormat="false" ht="25.5" hidden="false" customHeight="true" outlineLevel="0" collapsed="false">
      <c r="B28" s="24" t="s">
        <v>26</v>
      </c>
      <c r="C28" s="54" t="n">
        <v>-660720.52</v>
      </c>
      <c r="D28" s="55" t="n">
        <v>180670.95</v>
      </c>
      <c r="E28" s="56" t="n">
        <v>2363525.46</v>
      </c>
      <c r="F28" s="57" t="n">
        <v>1883475.89</v>
      </c>
      <c r="G28" s="58" t="n">
        <v>3052552.35</v>
      </c>
      <c r="H28" s="59" t="n">
        <v>0.617016736830082</v>
      </c>
    </row>
  </sheetData>
  <mergeCells count="3">
    <mergeCell ref="G1:H1"/>
    <mergeCell ref="G7:H7"/>
    <mergeCell ref="G19:H19"/>
  </mergeCells>
  <hyperlinks>
    <hyperlink ref="G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5" min="3" style="1" width="12.7"/>
    <col collapsed="false" customWidth="true" hidden="false" outlineLevel="0" max="6" min="6" style="1" width="13.85"/>
    <col collapsed="false" customWidth="true" hidden="false" outlineLevel="0" max="10" min="7" style="1" width="12.7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421" t="s">
        <v>0</v>
      </c>
      <c r="K1" s="421"/>
    </row>
    <row r="2" customFormat="false" ht="18" hidden="false" customHeight="true" outlineLevel="0" collapsed="false">
      <c r="A2" s="3"/>
      <c r="B2" s="4" t="s">
        <v>286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3"/>
      <c r="B4" s="4" t="s">
        <v>29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7" t="s">
        <v>4</v>
      </c>
      <c r="K7" s="37"/>
    </row>
    <row r="8" customFormat="false" ht="60" hidden="false" customHeight="true" outlineLevel="0" collapsed="false">
      <c r="A8" s="3"/>
      <c r="B8" s="422" t="s">
        <v>123</v>
      </c>
      <c r="C8" s="423" t="s">
        <v>288</v>
      </c>
      <c r="D8" s="424" t="s">
        <v>289</v>
      </c>
      <c r="E8" s="424" t="s">
        <v>290</v>
      </c>
      <c r="F8" s="424" t="s">
        <v>291</v>
      </c>
      <c r="G8" s="424" t="s">
        <v>292</v>
      </c>
      <c r="H8" s="424" t="s">
        <v>293</v>
      </c>
      <c r="I8" s="424" t="s">
        <v>294</v>
      </c>
      <c r="J8" s="425" t="s">
        <v>295</v>
      </c>
      <c r="K8" s="426" t="s">
        <v>296</v>
      </c>
    </row>
    <row r="9" customFormat="false" ht="16.5" hidden="false" customHeight="true" outlineLevel="0" collapsed="false">
      <c r="A9" s="3"/>
      <c r="B9" s="427" t="s">
        <v>9</v>
      </c>
      <c r="C9" s="340" t="n">
        <v>83763.23</v>
      </c>
      <c r="D9" s="356" t="n">
        <v>242915.61</v>
      </c>
      <c r="E9" s="356" t="n">
        <v>1887046.9</v>
      </c>
      <c r="F9" s="356" t="n">
        <v>213005.3</v>
      </c>
      <c r="G9" s="356" t="n">
        <v>696512.4</v>
      </c>
      <c r="H9" s="356" t="n">
        <v>243244.08</v>
      </c>
      <c r="I9" s="356" t="n">
        <v>1023383.68</v>
      </c>
      <c r="J9" s="341" t="n">
        <v>176229.96</v>
      </c>
      <c r="K9" s="438" t="n">
        <v>4566101.16</v>
      </c>
    </row>
    <row r="10" customFormat="false" ht="16.5" hidden="false" customHeight="true" outlineLevel="0" collapsed="false">
      <c r="A10" s="3"/>
      <c r="B10" s="429" t="s">
        <v>10</v>
      </c>
      <c r="C10" s="342" t="n">
        <v>15870.57</v>
      </c>
      <c r="D10" s="357" t="n">
        <v>80098.88</v>
      </c>
      <c r="E10" s="357" t="n">
        <v>282760.72</v>
      </c>
      <c r="F10" s="357" t="n">
        <v>68751.33</v>
      </c>
      <c r="G10" s="357" t="n">
        <v>94845.94</v>
      </c>
      <c r="H10" s="357" t="n">
        <v>44806.49</v>
      </c>
      <c r="I10" s="357" t="n">
        <v>188203.01</v>
      </c>
      <c r="J10" s="343" t="n">
        <v>45140.35</v>
      </c>
      <c r="K10" s="439" t="n">
        <v>820477.29</v>
      </c>
    </row>
    <row r="11" customFormat="false" ht="16.5" hidden="false" customHeight="true" outlineLevel="0" collapsed="false">
      <c r="A11" s="3"/>
      <c r="B11" s="429" t="s">
        <v>11</v>
      </c>
      <c r="C11" s="342" t="n">
        <v>7982.2</v>
      </c>
      <c r="D11" s="357" t="n">
        <v>47321.94</v>
      </c>
      <c r="E11" s="357" t="n">
        <v>174171.8</v>
      </c>
      <c r="F11" s="357" t="n">
        <v>46596.88</v>
      </c>
      <c r="G11" s="357" t="n">
        <v>69786.15</v>
      </c>
      <c r="H11" s="357" t="n">
        <v>33994.24</v>
      </c>
      <c r="I11" s="357" t="n">
        <v>166944.71</v>
      </c>
      <c r="J11" s="343" t="n">
        <v>17804.74</v>
      </c>
      <c r="K11" s="439" t="n">
        <v>564602.66</v>
      </c>
    </row>
    <row r="12" customFormat="false" ht="16.5" hidden="false" customHeight="true" outlineLevel="0" collapsed="false">
      <c r="A12" s="3"/>
      <c r="B12" s="429" t="s">
        <v>12</v>
      </c>
      <c r="C12" s="342" t="n">
        <v>15769.23</v>
      </c>
      <c r="D12" s="357" t="n">
        <v>66470.77</v>
      </c>
      <c r="E12" s="357" t="n">
        <v>218159.42</v>
      </c>
      <c r="F12" s="357" t="n">
        <v>51508.96</v>
      </c>
      <c r="G12" s="357" t="n">
        <v>149459.71</v>
      </c>
      <c r="H12" s="357" t="n">
        <v>25438.2</v>
      </c>
      <c r="I12" s="357" t="n">
        <v>154598.73</v>
      </c>
      <c r="J12" s="343" t="n">
        <v>25009.35</v>
      </c>
      <c r="K12" s="439" t="n">
        <v>706414.37</v>
      </c>
    </row>
    <row r="13" customFormat="false" ht="16.5" hidden="false" customHeight="true" outlineLevel="0" collapsed="false">
      <c r="A13" s="3"/>
      <c r="B13" s="429" t="s">
        <v>13</v>
      </c>
      <c r="C13" s="342" t="n">
        <v>15247.64</v>
      </c>
      <c r="D13" s="357" t="n">
        <v>91762.87</v>
      </c>
      <c r="E13" s="357" t="n">
        <v>390972.78</v>
      </c>
      <c r="F13" s="357" t="n">
        <v>117957.26</v>
      </c>
      <c r="G13" s="357" t="n">
        <v>191898.06</v>
      </c>
      <c r="H13" s="357" t="n">
        <v>42426.4999999999</v>
      </c>
      <c r="I13" s="357" t="n">
        <v>237116.69</v>
      </c>
      <c r="J13" s="343" t="n">
        <v>30471.62</v>
      </c>
      <c r="K13" s="439" t="n">
        <v>1117853.42</v>
      </c>
    </row>
    <row r="14" customFormat="false" ht="16.5" hidden="false" customHeight="true" outlineLevel="0" collapsed="false">
      <c r="A14" s="3"/>
      <c r="B14" s="429" t="s">
        <v>14</v>
      </c>
      <c r="C14" s="342" t="n">
        <v>15666.65</v>
      </c>
      <c r="D14" s="357" t="n">
        <v>18500.36</v>
      </c>
      <c r="E14" s="357" t="n">
        <v>78475.2</v>
      </c>
      <c r="F14" s="357" t="n">
        <v>28146.22</v>
      </c>
      <c r="G14" s="357" t="n">
        <v>56120.69</v>
      </c>
      <c r="H14" s="357" t="n">
        <v>9450.23</v>
      </c>
      <c r="I14" s="357" t="n">
        <v>79972.54</v>
      </c>
      <c r="J14" s="343" t="n">
        <v>4188.25</v>
      </c>
      <c r="K14" s="439" t="n">
        <v>290520.14</v>
      </c>
    </row>
    <row r="15" customFormat="false" ht="16.5" hidden="false" customHeight="true" outlineLevel="0" collapsed="false">
      <c r="A15" s="3"/>
      <c r="B15" s="429" t="s">
        <v>15</v>
      </c>
      <c r="C15" s="342" t="n">
        <v>16509.98</v>
      </c>
      <c r="D15" s="357" t="n">
        <v>70421.96</v>
      </c>
      <c r="E15" s="357" t="n">
        <v>465838.4</v>
      </c>
      <c r="F15" s="357" t="n">
        <v>101753.21</v>
      </c>
      <c r="G15" s="357" t="n">
        <v>152394.27</v>
      </c>
      <c r="H15" s="357" t="n">
        <v>315544.16</v>
      </c>
      <c r="I15" s="357" t="n">
        <v>308006.36</v>
      </c>
      <c r="J15" s="343" t="n">
        <v>34941.14</v>
      </c>
      <c r="K15" s="439" t="n">
        <v>1465409.48</v>
      </c>
    </row>
    <row r="16" customFormat="false" ht="16.5" hidden="false" customHeight="true" outlineLevel="0" collapsed="false">
      <c r="A16" s="3"/>
      <c r="B16" s="429" t="s">
        <v>16</v>
      </c>
      <c r="C16" s="342" t="n">
        <v>119811.49</v>
      </c>
      <c r="D16" s="357" t="n">
        <v>75852.96</v>
      </c>
      <c r="E16" s="357" t="n">
        <v>327225.76</v>
      </c>
      <c r="F16" s="357" t="n">
        <v>105609.11</v>
      </c>
      <c r="G16" s="357" t="n">
        <v>122743.54</v>
      </c>
      <c r="H16" s="357" t="n">
        <v>55461.95</v>
      </c>
      <c r="I16" s="357" t="n">
        <v>325773.7</v>
      </c>
      <c r="J16" s="343" t="n">
        <v>84852.86</v>
      </c>
      <c r="K16" s="439" t="n">
        <v>1217331.37</v>
      </c>
    </row>
    <row r="17" customFormat="false" ht="16.5" hidden="false" customHeight="true" outlineLevel="0" collapsed="false">
      <c r="A17" s="3"/>
      <c r="B17" s="429" t="s">
        <v>17</v>
      </c>
      <c r="C17" s="342" t="n">
        <v>265896.39</v>
      </c>
      <c r="D17" s="357" t="n">
        <v>749072.36</v>
      </c>
      <c r="E17" s="357" t="n">
        <v>2042749.59</v>
      </c>
      <c r="F17" s="357" t="n">
        <v>224644.02</v>
      </c>
      <c r="G17" s="357" t="n">
        <v>883268.29</v>
      </c>
      <c r="H17" s="357" t="n">
        <v>145810.69</v>
      </c>
      <c r="I17" s="357" t="n">
        <v>1107562.63</v>
      </c>
      <c r="J17" s="343" t="n">
        <v>274881.2</v>
      </c>
      <c r="K17" s="439" t="n">
        <v>5693885.17</v>
      </c>
    </row>
    <row r="18" customFormat="false" ht="16.5" hidden="false" customHeight="true" outlineLevel="0" collapsed="false">
      <c r="A18" s="3"/>
      <c r="B18" s="429" t="s">
        <v>18</v>
      </c>
      <c r="C18" s="342" t="n">
        <v>34892.97</v>
      </c>
      <c r="D18" s="357" t="n">
        <v>35093.99</v>
      </c>
      <c r="E18" s="357" t="n">
        <v>190281.65</v>
      </c>
      <c r="F18" s="357" t="n">
        <v>43329.44</v>
      </c>
      <c r="G18" s="357" t="n">
        <v>68628.1</v>
      </c>
      <c r="H18" s="357" t="n">
        <v>36734.57</v>
      </c>
      <c r="I18" s="357" t="n">
        <v>108907.51</v>
      </c>
      <c r="J18" s="343" t="n">
        <v>28336.8</v>
      </c>
      <c r="K18" s="439" t="n">
        <v>546205.03</v>
      </c>
    </row>
    <row r="19" customFormat="false" ht="16.5" hidden="false" customHeight="true" outlineLevel="0" collapsed="false">
      <c r="A19" s="3"/>
      <c r="B19" s="429" t="s">
        <v>19</v>
      </c>
      <c r="C19" s="342" t="n">
        <v>19192.41</v>
      </c>
      <c r="D19" s="357" t="n">
        <v>87317.46</v>
      </c>
      <c r="E19" s="357" t="n">
        <v>364769.99</v>
      </c>
      <c r="F19" s="357" t="n">
        <v>134018.46</v>
      </c>
      <c r="G19" s="357" t="n">
        <v>175484</v>
      </c>
      <c r="H19" s="357" t="n">
        <v>80137.1900000001</v>
      </c>
      <c r="I19" s="357" t="n">
        <v>331550.11</v>
      </c>
      <c r="J19" s="343" t="n">
        <v>45970.53</v>
      </c>
      <c r="K19" s="439" t="n">
        <v>1238440.15</v>
      </c>
    </row>
    <row r="20" customFormat="false" ht="16.5" hidden="false" customHeight="true" outlineLevel="0" collapsed="false">
      <c r="A20" s="3"/>
      <c r="B20" s="429" t="s">
        <v>20</v>
      </c>
      <c r="C20" s="342" t="n">
        <v>156821.87</v>
      </c>
      <c r="D20" s="357" t="n">
        <v>296637.26</v>
      </c>
      <c r="E20" s="357" t="n">
        <v>1198184.79</v>
      </c>
      <c r="F20" s="357" t="n">
        <v>40701.31</v>
      </c>
      <c r="G20" s="357" t="n">
        <v>262439.33</v>
      </c>
      <c r="H20" s="357" t="n">
        <v>608994.17</v>
      </c>
      <c r="I20" s="357" t="n">
        <v>870563.35</v>
      </c>
      <c r="J20" s="343" t="n">
        <v>83723.53</v>
      </c>
      <c r="K20" s="439" t="n">
        <v>3518065.61</v>
      </c>
    </row>
    <row r="21" customFormat="false" ht="16.5" hidden="false" customHeight="true" outlineLevel="0" collapsed="false">
      <c r="A21" s="3"/>
      <c r="B21" s="429" t="s">
        <v>21</v>
      </c>
      <c r="C21" s="342" t="n">
        <v>30018.38</v>
      </c>
      <c r="D21" s="357" t="n">
        <v>86146.93</v>
      </c>
      <c r="E21" s="357" t="n">
        <v>288738.91</v>
      </c>
      <c r="F21" s="357" t="n">
        <v>47055.12</v>
      </c>
      <c r="G21" s="357" t="n">
        <v>140859.31</v>
      </c>
      <c r="H21" s="357" t="n">
        <v>30349.66</v>
      </c>
      <c r="I21" s="357" t="n">
        <v>199527.55</v>
      </c>
      <c r="J21" s="343" t="n">
        <v>39500.11</v>
      </c>
      <c r="K21" s="439" t="n">
        <v>862195.97</v>
      </c>
    </row>
    <row r="22" customFormat="false" ht="16.5" hidden="false" customHeight="true" outlineLevel="0" collapsed="false">
      <c r="A22" s="3"/>
      <c r="B22" s="429" t="s">
        <v>22</v>
      </c>
      <c r="C22" s="342" t="n">
        <v>9716.93</v>
      </c>
      <c r="D22" s="357" t="n">
        <v>87475.18</v>
      </c>
      <c r="E22" s="357" t="n">
        <v>306676.18</v>
      </c>
      <c r="F22" s="357" t="n">
        <v>23104.52</v>
      </c>
      <c r="G22" s="357" t="n">
        <v>15086.88</v>
      </c>
      <c r="H22" s="357" t="n">
        <v>5648.68</v>
      </c>
      <c r="I22" s="357" t="n">
        <v>152161.28</v>
      </c>
      <c r="J22" s="343" t="n">
        <v>10475.32</v>
      </c>
      <c r="K22" s="439" t="n">
        <v>610344.97</v>
      </c>
    </row>
    <row r="23" customFormat="false" ht="16.5" hidden="false" customHeight="true" outlineLevel="0" collapsed="false">
      <c r="A23" s="3"/>
      <c r="B23" s="429" t="s">
        <v>23</v>
      </c>
      <c r="C23" s="342" t="n">
        <v>35231.37</v>
      </c>
      <c r="D23" s="357" t="n">
        <v>152307.15</v>
      </c>
      <c r="E23" s="357" t="n">
        <v>595093.16</v>
      </c>
      <c r="F23" s="357" t="n">
        <v>126831.71</v>
      </c>
      <c r="G23" s="357" t="n">
        <v>254377.54</v>
      </c>
      <c r="H23" s="357" t="n">
        <v>76622.38</v>
      </c>
      <c r="I23" s="357" t="n">
        <v>556690.2</v>
      </c>
      <c r="J23" s="343" t="n">
        <v>43976.91</v>
      </c>
      <c r="K23" s="439" t="n">
        <v>1841130.42</v>
      </c>
    </row>
    <row r="24" customFormat="false" ht="16.5" hidden="false" customHeight="true" outlineLevel="0" collapsed="false">
      <c r="A24" s="3"/>
      <c r="B24" s="429" t="s">
        <v>24</v>
      </c>
      <c r="C24" s="342" t="n">
        <v>4706.15</v>
      </c>
      <c r="D24" s="357" t="n">
        <v>13640.29</v>
      </c>
      <c r="E24" s="357" t="n">
        <v>60671.27</v>
      </c>
      <c r="F24" s="357" t="n">
        <v>17564.69</v>
      </c>
      <c r="G24" s="357" t="n">
        <v>23833.02</v>
      </c>
      <c r="H24" s="357" t="n">
        <v>15428.78</v>
      </c>
      <c r="I24" s="357" t="n">
        <v>63020.87</v>
      </c>
      <c r="J24" s="343" t="n">
        <v>6982.35</v>
      </c>
      <c r="K24" s="439" t="n">
        <v>205847.42</v>
      </c>
    </row>
    <row r="25" customFormat="false" ht="16.5" hidden="false" customHeight="true" outlineLevel="0" collapsed="false">
      <c r="A25" s="3"/>
      <c r="B25" s="431" t="s">
        <v>25</v>
      </c>
      <c r="C25" s="344" t="n">
        <v>48440.02</v>
      </c>
      <c r="D25" s="358" t="n">
        <v>236253.33</v>
      </c>
      <c r="E25" s="358" t="n">
        <v>965481.32</v>
      </c>
      <c r="F25" s="358" t="n">
        <v>180297.57</v>
      </c>
      <c r="G25" s="358" t="n">
        <v>459318.01</v>
      </c>
      <c r="H25" s="358" t="n">
        <v>137072.71</v>
      </c>
      <c r="I25" s="358" t="n">
        <v>674437</v>
      </c>
      <c r="J25" s="345" t="n">
        <v>113523.88</v>
      </c>
      <c r="K25" s="440" t="n">
        <v>2814823.84</v>
      </c>
    </row>
    <row r="26" customFormat="false" ht="25.5" hidden="false" customHeight="true" outlineLevel="0" collapsed="false">
      <c r="A26" s="3"/>
      <c r="B26" s="441" t="s">
        <v>26</v>
      </c>
      <c r="C26" s="442" t="n">
        <v>895537.48</v>
      </c>
      <c r="D26" s="443" t="n">
        <v>2437289.3</v>
      </c>
      <c r="E26" s="443" t="n">
        <v>9837297.84</v>
      </c>
      <c r="F26" s="443" t="n">
        <v>1570875.11</v>
      </c>
      <c r="G26" s="443" t="n">
        <v>3817055.24</v>
      </c>
      <c r="H26" s="443" t="n">
        <v>1907164.68</v>
      </c>
      <c r="I26" s="443" t="n">
        <v>6548419.92</v>
      </c>
      <c r="J26" s="444" t="n">
        <v>1066008.9</v>
      </c>
      <c r="K26" s="445" t="n">
        <v>28079648.47</v>
      </c>
    </row>
  </sheetData>
  <mergeCells count="2">
    <mergeCell ref="J1:K1"/>
    <mergeCell ref="J7:K7"/>
  </mergeCells>
  <hyperlinks>
    <hyperlink ref="J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5" min="3" style="1" width="12.7"/>
    <col collapsed="false" customWidth="true" hidden="false" outlineLevel="0" max="6" min="6" style="1" width="13.7"/>
    <col collapsed="false" customWidth="true" hidden="false" outlineLevel="0" max="10" min="7" style="1" width="12.7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421" t="s">
        <v>0</v>
      </c>
      <c r="K1" s="421"/>
      <c r="L1" s="420"/>
    </row>
    <row r="2" customFormat="false" ht="18" hidden="false" customHeight="true" outlineLevel="0" collapsed="false">
      <c r="A2" s="3"/>
      <c r="B2" s="4" t="s">
        <v>286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3"/>
      <c r="B4" s="4" t="s">
        <v>298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7" t="s">
        <v>4</v>
      </c>
      <c r="K7" s="37"/>
    </row>
    <row r="8" customFormat="false" ht="72" hidden="false" customHeight="true" outlineLevel="0" collapsed="false">
      <c r="A8" s="3"/>
      <c r="B8" s="422" t="s">
        <v>36</v>
      </c>
      <c r="C8" s="423" t="s">
        <v>288</v>
      </c>
      <c r="D8" s="424" t="s">
        <v>289</v>
      </c>
      <c r="E8" s="424" t="s">
        <v>290</v>
      </c>
      <c r="F8" s="424" t="s">
        <v>291</v>
      </c>
      <c r="G8" s="424" t="s">
        <v>292</v>
      </c>
      <c r="H8" s="424" t="s">
        <v>293</v>
      </c>
      <c r="I8" s="424" t="s">
        <v>294</v>
      </c>
      <c r="J8" s="425" t="s">
        <v>295</v>
      </c>
      <c r="K8" s="426" t="s">
        <v>296</v>
      </c>
    </row>
    <row r="9" customFormat="false" ht="16.5" hidden="false" customHeight="true" outlineLevel="0" collapsed="false">
      <c r="A9" s="3"/>
      <c r="B9" s="427" t="s">
        <v>37</v>
      </c>
      <c r="C9" s="340" t="n">
        <v>128210.13</v>
      </c>
      <c r="D9" s="356" t="n">
        <v>278540.97</v>
      </c>
      <c r="E9" s="356" t="n">
        <v>1240576.57</v>
      </c>
      <c r="F9" s="356" t="n">
        <v>48157.74</v>
      </c>
      <c r="G9" s="356" t="n">
        <v>282129.59</v>
      </c>
      <c r="H9" s="356" t="n">
        <v>529344.75</v>
      </c>
      <c r="I9" s="356" t="n">
        <v>517174.77</v>
      </c>
      <c r="J9" s="341" t="n">
        <v>122000.31</v>
      </c>
      <c r="K9" s="438" t="n">
        <v>3146134.83</v>
      </c>
    </row>
    <row r="10" customFormat="false" ht="16.5" hidden="false" customHeight="true" outlineLevel="0" collapsed="false">
      <c r="A10" s="3"/>
      <c r="B10" s="429" t="s">
        <v>38</v>
      </c>
      <c r="C10" s="342" t="n">
        <v>36175.23</v>
      </c>
      <c r="D10" s="357" t="n">
        <v>114494.03</v>
      </c>
      <c r="E10" s="357" t="n">
        <v>737195.28</v>
      </c>
      <c r="F10" s="357" t="n">
        <v>126515.37</v>
      </c>
      <c r="G10" s="357" t="n">
        <v>320751.24</v>
      </c>
      <c r="H10" s="357" t="n">
        <v>79758.0600000001</v>
      </c>
      <c r="I10" s="357" t="n">
        <v>305638.3</v>
      </c>
      <c r="J10" s="343" t="n">
        <v>73749.77</v>
      </c>
      <c r="K10" s="439" t="n">
        <v>1794277.28</v>
      </c>
    </row>
    <row r="11" customFormat="false" ht="16.5" hidden="false" customHeight="true" outlineLevel="0" collapsed="false">
      <c r="A11" s="3"/>
      <c r="B11" s="429" t="s">
        <v>39</v>
      </c>
      <c r="C11" s="342" t="n">
        <v>116992.93</v>
      </c>
      <c r="D11" s="357" t="n">
        <v>554403.91</v>
      </c>
      <c r="E11" s="357" t="n">
        <v>2357725.93</v>
      </c>
      <c r="F11" s="357" t="n">
        <v>250767.57</v>
      </c>
      <c r="G11" s="357" t="n">
        <v>1171206.75</v>
      </c>
      <c r="H11" s="357" t="n">
        <v>182810.8</v>
      </c>
      <c r="I11" s="357" t="n">
        <v>1440226.45</v>
      </c>
      <c r="J11" s="343" t="n">
        <v>242073.47</v>
      </c>
      <c r="K11" s="439" t="n">
        <v>6316207.81</v>
      </c>
    </row>
    <row r="12" customFormat="false" ht="16.5" hidden="false" customHeight="true" outlineLevel="0" collapsed="false">
      <c r="A12" s="3"/>
      <c r="B12" s="429" t="s">
        <v>40</v>
      </c>
      <c r="C12" s="342" t="n">
        <v>52237.87</v>
      </c>
      <c r="D12" s="357" t="n">
        <v>293241.01</v>
      </c>
      <c r="E12" s="357" t="n">
        <v>1030316.68</v>
      </c>
      <c r="F12" s="357" t="n">
        <v>198859.22</v>
      </c>
      <c r="G12" s="357" t="n">
        <v>592013.67</v>
      </c>
      <c r="H12" s="357" t="n">
        <v>187813.69</v>
      </c>
      <c r="I12" s="357" t="n">
        <v>766709.57</v>
      </c>
      <c r="J12" s="343" t="n">
        <v>109748.17</v>
      </c>
      <c r="K12" s="439" t="n">
        <v>3230939.88</v>
      </c>
    </row>
    <row r="13" customFormat="false" ht="16.5" hidden="false" customHeight="true" outlineLevel="0" collapsed="false">
      <c r="A13" s="3"/>
      <c r="B13" s="429" t="s">
        <v>41</v>
      </c>
      <c r="C13" s="342" t="n">
        <v>78577.48</v>
      </c>
      <c r="D13" s="357" t="n">
        <v>376447.78</v>
      </c>
      <c r="E13" s="357" t="n">
        <v>1495442.34</v>
      </c>
      <c r="F13" s="357" t="n">
        <v>273236.04</v>
      </c>
      <c r="G13" s="357" t="n">
        <v>619819.4</v>
      </c>
      <c r="H13" s="357" t="n">
        <v>191068.17</v>
      </c>
      <c r="I13" s="357" t="n">
        <v>1090441.86</v>
      </c>
      <c r="J13" s="343" t="n">
        <v>136582.57</v>
      </c>
      <c r="K13" s="439" t="n">
        <v>4261615.64</v>
      </c>
    </row>
    <row r="14" customFormat="false" ht="16.5" hidden="false" customHeight="true" outlineLevel="0" collapsed="false">
      <c r="A14" s="3"/>
      <c r="B14" s="429" t="s">
        <v>42</v>
      </c>
      <c r="C14" s="342" t="n">
        <v>135586.84</v>
      </c>
      <c r="D14" s="357" t="n">
        <v>513544.99</v>
      </c>
      <c r="E14" s="357" t="n">
        <v>1766253.1</v>
      </c>
      <c r="F14" s="357" t="n">
        <v>370406.83</v>
      </c>
      <c r="G14" s="357" t="n">
        <v>611619.79</v>
      </c>
      <c r="H14" s="357" t="n">
        <v>186234.43</v>
      </c>
      <c r="I14" s="357" t="n">
        <v>1470127.89</v>
      </c>
      <c r="J14" s="343" t="n">
        <v>132534.42</v>
      </c>
      <c r="K14" s="439" t="n">
        <v>5186308.29</v>
      </c>
    </row>
    <row r="15" customFormat="false" ht="16.5" hidden="false" customHeight="true" outlineLevel="0" collapsed="false">
      <c r="A15" s="3"/>
      <c r="B15" s="431" t="s">
        <v>43</v>
      </c>
      <c r="C15" s="344" t="n">
        <v>347756.98</v>
      </c>
      <c r="D15" s="358" t="n">
        <v>306616.6</v>
      </c>
      <c r="E15" s="358" t="n">
        <v>1209787.95</v>
      </c>
      <c r="F15" s="358" t="n">
        <v>302932.32</v>
      </c>
      <c r="G15" s="358" t="n">
        <v>219514.82</v>
      </c>
      <c r="H15" s="358" t="n">
        <v>550134.82</v>
      </c>
      <c r="I15" s="358" t="n">
        <v>958101.06</v>
      </c>
      <c r="J15" s="345" t="n">
        <v>249320.15</v>
      </c>
      <c r="K15" s="440" t="n">
        <v>4144164.7</v>
      </c>
    </row>
    <row r="16" customFormat="false" ht="25.5" hidden="false" customHeight="true" outlineLevel="0" collapsed="false">
      <c r="A16" s="3"/>
      <c r="B16" s="441" t="s">
        <v>26</v>
      </c>
      <c r="C16" s="442" t="n">
        <v>895537.46</v>
      </c>
      <c r="D16" s="443" t="n">
        <v>2437289.29</v>
      </c>
      <c r="E16" s="443" t="n">
        <v>9837297.85</v>
      </c>
      <c r="F16" s="443" t="n">
        <v>1570875.09</v>
      </c>
      <c r="G16" s="443" t="n">
        <v>3817055.26</v>
      </c>
      <c r="H16" s="443" t="n">
        <v>1907164.72</v>
      </c>
      <c r="I16" s="443" t="n">
        <v>6548419.9</v>
      </c>
      <c r="J16" s="444" t="n">
        <v>1066008.86</v>
      </c>
      <c r="K16" s="445" t="n">
        <v>28079648.43</v>
      </c>
    </row>
    <row r="17" customFormat="false" ht="12" hidden="false" customHeight="true" outlineLevel="0" collapsed="false"/>
    <row r="18" customFormat="false" ht="15" hidden="false" customHeight="true" outlineLevel="0" collapsed="false">
      <c r="B18" s="6" t="s">
        <v>201</v>
      </c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1.25" hidden="false" customHeight="true" outlineLevel="0" collapsed="false">
      <c r="B19" s="160"/>
      <c r="C19" s="3"/>
      <c r="D19" s="3"/>
      <c r="E19" s="3"/>
      <c r="F19" s="3"/>
      <c r="G19" s="3"/>
      <c r="H19" s="3"/>
      <c r="I19" s="3"/>
      <c r="J19" s="37" t="s">
        <v>189</v>
      </c>
      <c r="K19" s="37"/>
    </row>
    <row r="20" customFormat="false" ht="72" hidden="false" customHeight="true" outlineLevel="0" collapsed="false">
      <c r="B20" s="422" t="s">
        <v>36</v>
      </c>
      <c r="C20" s="423" t="s">
        <v>288</v>
      </c>
      <c r="D20" s="424" t="s">
        <v>289</v>
      </c>
      <c r="E20" s="424" t="s">
        <v>290</v>
      </c>
      <c r="F20" s="424" t="s">
        <v>291</v>
      </c>
      <c r="G20" s="424" t="s">
        <v>292</v>
      </c>
      <c r="H20" s="424" t="s">
        <v>293</v>
      </c>
      <c r="I20" s="424" t="s">
        <v>294</v>
      </c>
      <c r="J20" s="425" t="s">
        <v>295</v>
      </c>
      <c r="K20" s="426" t="s">
        <v>296</v>
      </c>
    </row>
    <row r="21" customFormat="false" ht="16.5" hidden="false" customHeight="true" outlineLevel="0" collapsed="false">
      <c r="B21" s="427" t="s">
        <v>37</v>
      </c>
      <c r="C21" s="236" t="n">
        <v>0.040751632376798</v>
      </c>
      <c r="D21" s="120" t="n">
        <v>0.0885343397695387</v>
      </c>
      <c r="E21" s="120" t="n">
        <v>0.394317674554336</v>
      </c>
      <c r="F21" s="120" t="n">
        <v>0.0153069536438144</v>
      </c>
      <c r="G21" s="120" t="n">
        <v>0.0896749838276957</v>
      </c>
      <c r="H21" s="120" t="n">
        <v>0.168252404490878</v>
      </c>
      <c r="I21" s="120" t="n">
        <v>0.164384172308343</v>
      </c>
      <c r="J21" s="240" t="n">
        <v>0.0387778390285962</v>
      </c>
      <c r="K21" s="428" t="n">
        <v>1</v>
      </c>
    </row>
    <row r="22" customFormat="false" ht="16.5" hidden="false" customHeight="true" outlineLevel="0" collapsed="false">
      <c r="B22" s="429" t="s">
        <v>38</v>
      </c>
      <c r="C22" s="241" t="n">
        <v>0.0201614490710154</v>
      </c>
      <c r="D22" s="122" t="n">
        <v>0.0638106669889951</v>
      </c>
      <c r="E22" s="122" t="n">
        <v>0.410859173338025</v>
      </c>
      <c r="F22" s="122" t="n">
        <v>0.070510489883704</v>
      </c>
      <c r="G22" s="122" t="n">
        <v>0.178763474060152</v>
      </c>
      <c r="H22" s="122" t="n">
        <v>0.0444513570388631</v>
      </c>
      <c r="I22" s="122" t="n">
        <v>0.170340617588381</v>
      </c>
      <c r="J22" s="239" t="n">
        <v>0.0411027720308647</v>
      </c>
      <c r="K22" s="430" t="n">
        <v>1</v>
      </c>
    </row>
    <row r="23" customFormat="false" ht="16.5" hidden="false" customHeight="true" outlineLevel="0" collapsed="false">
      <c r="B23" s="429" t="s">
        <v>39</v>
      </c>
      <c r="C23" s="241" t="n">
        <v>0.0185226537060376</v>
      </c>
      <c r="D23" s="122" t="n">
        <v>0.0877748051801355</v>
      </c>
      <c r="E23" s="122" t="n">
        <v>0.373281880666938</v>
      </c>
      <c r="F23" s="122" t="n">
        <v>0.0397022355095691</v>
      </c>
      <c r="G23" s="122" t="n">
        <v>0.185428786580725</v>
      </c>
      <c r="H23" s="122" t="n">
        <v>0.0289431262395402</v>
      </c>
      <c r="I23" s="122" t="n">
        <v>0.22802075126784</v>
      </c>
      <c r="J23" s="239" t="n">
        <v>0.0383257608492144</v>
      </c>
      <c r="K23" s="430" t="n">
        <v>1</v>
      </c>
    </row>
    <row r="24" customFormat="false" ht="16.5" hidden="false" customHeight="true" outlineLevel="0" collapsed="false">
      <c r="B24" s="429" t="s">
        <v>40</v>
      </c>
      <c r="C24" s="241" t="n">
        <v>0.0161680105294934</v>
      </c>
      <c r="D24" s="122" t="n">
        <v>0.09076028056579</v>
      </c>
      <c r="E24" s="122" t="n">
        <v>0.31889070000275</v>
      </c>
      <c r="F24" s="122" t="n">
        <v>0.0615484123461932</v>
      </c>
      <c r="G24" s="122" t="n">
        <v>0.1832326480801</v>
      </c>
      <c r="H24" s="122" t="n">
        <v>0.0581297383967417</v>
      </c>
      <c r="I24" s="122" t="n">
        <v>0.237302332595554</v>
      </c>
      <c r="J24" s="239" t="n">
        <v>0.033967877483378</v>
      </c>
      <c r="K24" s="430" t="n">
        <v>1</v>
      </c>
    </row>
    <row r="25" customFormat="false" ht="16.5" hidden="false" customHeight="true" outlineLevel="0" collapsed="false">
      <c r="B25" s="429" t="s">
        <v>41</v>
      </c>
      <c r="C25" s="241" t="n">
        <v>0.0184384249162367</v>
      </c>
      <c r="D25" s="122" t="n">
        <v>0.0883345218810019</v>
      </c>
      <c r="E25" s="122" t="n">
        <v>0.350909717423507</v>
      </c>
      <c r="F25" s="122" t="n">
        <v>0.0641155991252181</v>
      </c>
      <c r="G25" s="122" t="n">
        <v>0.145442351530322</v>
      </c>
      <c r="H25" s="122" t="n">
        <v>0.0448346791781532</v>
      </c>
      <c r="I25" s="122" t="n">
        <v>0.255875224824358</v>
      </c>
      <c r="J25" s="239" t="n">
        <v>0.0320494811212022</v>
      </c>
      <c r="K25" s="430" t="n">
        <v>1</v>
      </c>
    </row>
    <row r="26" customFormat="false" ht="16.5" hidden="false" customHeight="true" outlineLevel="0" collapsed="false">
      <c r="B26" s="429" t="s">
        <v>42</v>
      </c>
      <c r="C26" s="241" t="n">
        <v>0.0261432279799935</v>
      </c>
      <c r="D26" s="122" t="n">
        <v>0.0990193720242574</v>
      </c>
      <c r="E26" s="122" t="n">
        <v>0.340560761381194</v>
      </c>
      <c r="F26" s="122" t="n">
        <v>0.0714201334143983</v>
      </c>
      <c r="G26" s="122" t="n">
        <v>0.11792970178408</v>
      </c>
      <c r="H26" s="122" t="n">
        <v>0.0359088622554676</v>
      </c>
      <c r="I26" s="122" t="n">
        <v>0.283463266700638</v>
      </c>
      <c r="J26" s="239" t="n">
        <v>0.0255546744599712</v>
      </c>
      <c r="K26" s="430" t="n">
        <v>1</v>
      </c>
    </row>
    <row r="27" customFormat="false" ht="16.5" hidden="false" customHeight="true" outlineLevel="0" collapsed="false">
      <c r="B27" s="431" t="s">
        <v>43</v>
      </c>
      <c r="C27" s="245" t="n">
        <v>0.0839148550249463</v>
      </c>
      <c r="D27" s="124" t="n">
        <v>0.0739875517013115</v>
      </c>
      <c r="E27" s="124" t="n">
        <v>0.291925644267951</v>
      </c>
      <c r="F27" s="124" t="n">
        <v>0.0730985233284768</v>
      </c>
      <c r="G27" s="124" t="n">
        <v>0.0529696177374418</v>
      </c>
      <c r="H27" s="124" t="n">
        <v>0.132749265491306</v>
      </c>
      <c r="I27" s="124" t="n">
        <v>0.231192804668212</v>
      </c>
      <c r="J27" s="324" t="n">
        <v>0.0601617377803541</v>
      </c>
      <c r="K27" s="432" t="n">
        <v>1</v>
      </c>
    </row>
    <row r="28" customFormat="false" ht="25.5" hidden="false" customHeight="true" outlineLevel="0" collapsed="false">
      <c r="B28" s="433" t="s">
        <v>26</v>
      </c>
      <c r="C28" s="434" t="n">
        <v>0.0318927589934929</v>
      </c>
      <c r="D28" s="435" t="n">
        <v>0.0867991383893548</v>
      </c>
      <c r="E28" s="435" t="n">
        <v>0.350335506319585</v>
      </c>
      <c r="F28" s="435" t="n">
        <v>0.0559435455153952</v>
      </c>
      <c r="G28" s="435" t="n">
        <v>0.135936718350145</v>
      </c>
      <c r="H28" s="435" t="n">
        <v>0.0679198218864594</v>
      </c>
      <c r="I28" s="435" t="n">
        <v>0.233208756737985</v>
      </c>
      <c r="J28" s="436" t="n">
        <v>0.0379637538075828</v>
      </c>
      <c r="K28" s="437" t="n">
        <v>1</v>
      </c>
    </row>
  </sheetData>
  <mergeCells count="3">
    <mergeCell ref="J1:K1"/>
    <mergeCell ref="J7:K7"/>
    <mergeCell ref="J19:K19"/>
  </mergeCells>
  <hyperlinks>
    <hyperlink ref="J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41"/>
    <col collapsed="false" customWidth="true" hidden="false" outlineLevel="0" max="5" min="3" style="1" width="12.7"/>
    <col collapsed="false" customWidth="true" hidden="false" outlineLevel="0" max="6" min="6" style="1" width="13.7"/>
    <col collapsed="false" customWidth="true" hidden="false" outlineLevel="0" max="10" min="7" style="1" width="12.7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421" t="s">
        <v>0</v>
      </c>
      <c r="K1" s="421"/>
    </row>
    <row r="2" customFormat="false" ht="18" hidden="false" customHeight="true" outlineLevel="0" collapsed="false">
      <c r="A2" s="3"/>
      <c r="B2" s="4" t="s">
        <v>286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3"/>
      <c r="B4" s="4" t="s">
        <v>299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7" t="s">
        <v>4</v>
      </c>
      <c r="K7" s="37"/>
    </row>
    <row r="8" customFormat="false" ht="72" hidden="false" customHeight="true" outlineLevel="0" collapsed="false">
      <c r="A8" s="3"/>
      <c r="B8" s="422" t="s">
        <v>46</v>
      </c>
      <c r="C8" s="423" t="s">
        <v>288</v>
      </c>
      <c r="D8" s="424" t="s">
        <v>289</v>
      </c>
      <c r="E8" s="424" t="s">
        <v>290</v>
      </c>
      <c r="F8" s="424" t="s">
        <v>291</v>
      </c>
      <c r="G8" s="424" t="s">
        <v>292</v>
      </c>
      <c r="H8" s="424" t="s">
        <v>293</v>
      </c>
      <c r="I8" s="424" t="s">
        <v>294</v>
      </c>
      <c r="J8" s="425" t="s">
        <v>295</v>
      </c>
      <c r="K8" s="426" t="s">
        <v>296</v>
      </c>
    </row>
    <row r="9" customFormat="false" ht="16.5" hidden="false" customHeight="true" outlineLevel="0" collapsed="false">
      <c r="A9" s="3"/>
      <c r="B9" s="427" t="s">
        <v>205</v>
      </c>
      <c r="C9" s="340" t="n">
        <v>895537.48</v>
      </c>
      <c r="D9" s="356" t="n">
        <v>2437289.3</v>
      </c>
      <c r="E9" s="356" t="n">
        <v>9837297.84</v>
      </c>
      <c r="F9" s="356" t="n">
        <v>1570875.11</v>
      </c>
      <c r="G9" s="356" t="n">
        <v>3817055.24</v>
      </c>
      <c r="H9" s="356" t="n">
        <v>1907164.68</v>
      </c>
      <c r="I9" s="356" t="n">
        <v>6548419.92</v>
      </c>
      <c r="J9" s="341" t="n">
        <v>1066008.9</v>
      </c>
      <c r="K9" s="438" t="n">
        <v>28079648.47</v>
      </c>
    </row>
    <row r="10" customFormat="false" ht="16.5" hidden="false" customHeight="true" outlineLevel="0" collapsed="false">
      <c r="A10" s="3"/>
      <c r="B10" s="429" t="s">
        <v>206</v>
      </c>
      <c r="C10" s="342" t="n">
        <v>259861.71</v>
      </c>
      <c r="D10" s="357" t="n">
        <v>161136.04</v>
      </c>
      <c r="E10" s="357" t="n">
        <v>229764.23</v>
      </c>
      <c r="F10" s="357" t="n">
        <v>79987.29</v>
      </c>
      <c r="G10" s="357" t="n">
        <v>71640.86</v>
      </c>
      <c r="H10" s="357" t="n">
        <v>290608.95</v>
      </c>
      <c r="I10" s="357" t="n">
        <v>616172.77</v>
      </c>
      <c r="J10" s="343" t="n">
        <v>141189.96</v>
      </c>
      <c r="K10" s="439" t="n">
        <v>1850361.81</v>
      </c>
    </row>
    <row r="11" customFormat="false" ht="16.5" hidden="false" customHeight="true" outlineLevel="0" collapsed="false">
      <c r="A11" s="3"/>
      <c r="B11" s="429" t="s">
        <v>207</v>
      </c>
      <c r="C11" s="342" t="n">
        <v>0</v>
      </c>
      <c r="D11" s="357" t="n">
        <v>0</v>
      </c>
      <c r="E11" s="357" t="n">
        <v>28703.5</v>
      </c>
      <c r="F11" s="357" t="n">
        <v>2090.64</v>
      </c>
      <c r="G11" s="357" t="n">
        <v>50</v>
      </c>
      <c r="H11" s="357" t="n">
        <v>29304.43</v>
      </c>
      <c r="I11" s="357" t="n">
        <v>180941.76</v>
      </c>
      <c r="J11" s="343" t="n">
        <v>3339.3</v>
      </c>
      <c r="K11" s="439" t="n">
        <v>244429.63</v>
      </c>
    </row>
    <row r="12" customFormat="false" ht="16.5" hidden="false" customHeight="true" outlineLevel="0" collapsed="false">
      <c r="A12" s="3"/>
      <c r="B12" s="429" t="s">
        <v>32</v>
      </c>
      <c r="C12" s="342" t="n">
        <v>7713.84</v>
      </c>
      <c r="D12" s="357" t="n">
        <v>4950.56</v>
      </c>
      <c r="E12" s="357" t="n">
        <v>7322.56</v>
      </c>
      <c r="F12" s="357" t="n">
        <v>0</v>
      </c>
      <c r="G12" s="357" t="n">
        <v>4227.16</v>
      </c>
      <c r="H12" s="357" t="n">
        <v>12243.89</v>
      </c>
      <c r="I12" s="357" t="n">
        <v>46325.65</v>
      </c>
      <c r="J12" s="343" t="n">
        <v>15102.4</v>
      </c>
      <c r="K12" s="439" t="n">
        <v>97886.06</v>
      </c>
    </row>
    <row r="13" customFormat="false" ht="16.5" hidden="false" customHeight="true" outlineLevel="0" collapsed="false">
      <c r="A13" s="3"/>
      <c r="B13" s="431" t="s">
        <v>33</v>
      </c>
      <c r="C13" s="344" t="n">
        <v>104996.91</v>
      </c>
      <c r="D13" s="358" t="n">
        <v>16600.63</v>
      </c>
      <c r="E13" s="358" t="n">
        <v>30341.8</v>
      </c>
      <c r="F13" s="358" t="n">
        <v>6177.65</v>
      </c>
      <c r="G13" s="358" t="n">
        <v>36535.16</v>
      </c>
      <c r="H13" s="358" t="n">
        <v>87486.19</v>
      </c>
      <c r="I13" s="358" t="n">
        <v>148610.87</v>
      </c>
      <c r="J13" s="345" t="n">
        <v>6318.97</v>
      </c>
      <c r="K13" s="440" t="n">
        <v>437068.18</v>
      </c>
    </row>
    <row r="14" customFormat="false" ht="25.5" hidden="false" customHeight="true" outlineLevel="0" collapsed="false">
      <c r="A14" s="3"/>
      <c r="B14" s="433" t="s">
        <v>300</v>
      </c>
      <c r="C14" s="446" t="n">
        <v>1268109.94</v>
      </c>
      <c r="D14" s="443" t="n">
        <v>2619976.53</v>
      </c>
      <c r="E14" s="443" t="n">
        <v>10133429.93</v>
      </c>
      <c r="F14" s="443" t="n">
        <v>1659130.69</v>
      </c>
      <c r="G14" s="443" t="n">
        <v>3929508.42</v>
      </c>
      <c r="H14" s="443" t="n">
        <v>2326808.14</v>
      </c>
      <c r="I14" s="443" t="n">
        <v>7540470.97</v>
      </c>
      <c r="J14" s="444" t="n">
        <v>1231959.53</v>
      </c>
      <c r="K14" s="445" t="n">
        <v>30709394.15</v>
      </c>
    </row>
    <row r="16" customFormat="false" ht="15" hidden="false" customHeight="true" outlineLevel="0" collapsed="false">
      <c r="B16" s="6" t="s">
        <v>208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1.25" hidden="false" customHeight="true" outlineLevel="0" collapsed="false">
      <c r="B17" s="160"/>
      <c r="C17" s="3"/>
      <c r="D17" s="3"/>
      <c r="E17" s="3"/>
      <c r="F17" s="3"/>
      <c r="G17" s="3"/>
      <c r="H17" s="3"/>
      <c r="I17" s="3"/>
      <c r="J17" s="37" t="s">
        <v>189</v>
      </c>
      <c r="K17" s="37"/>
    </row>
    <row r="18" customFormat="false" ht="72" hidden="false" customHeight="true" outlineLevel="0" collapsed="false">
      <c r="B18" s="422" t="s">
        <v>46</v>
      </c>
      <c r="C18" s="423" t="s">
        <v>288</v>
      </c>
      <c r="D18" s="424" t="s">
        <v>289</v>
      </c>
      <c r="E18" s="424" t="s">
        <v>290</v>
      </c>
      <c r="F18" s="424" t="s">
        <v>291</v>
      </c>
      <c r="G18" s="424" t="s">
        <v>292</v>
      </c>
      <c r="H18" s="424" t="s">
        <v>293</v>
      </c>
      <c r="I18" s="424" t="s">
        <v>294</v>
      </c>
      <c r="J18" s="425" t="s">
        <v>295</v>
      </c>
      <c r="K18" s="426" t="s">
        <v>296</v>
      </c>
    </row>
    <row r="19" customFormat="false" ht="16.5" hidden="false" customHeight="true" outlineLevel="0" collapsed="false">
      <c r="B19" s="427" t="s">
        <v>205</v>
      </c>
      <c r="C19" s="236" t="n">
        <v>0.0318927596603206</v>
      </c>
      <c r="D19" s="120" t="n">
        <v>0.0867991386218376</v>
      </c>
      <c r="E19" s="120" t="n">
        <v>0.350335505464396</v>
      </c>
      <c r="F19" s="120" t="n">
        <v>0.0559435461479622</v>
      </c>
      <c r="G19" s="120" t="n">
        <v>0.135936717444241</v>
      </c>
      <c r="H19" s="120" t="n">
        <v>0.0679198203651871</v>
      </c>
      <c r="I19" s="120" t="n">
        <v>0.233208757118034</v>
      </c>
      <c r="J19" s="240" t="n">
        <v>0.037963755178022</v>
      </c>
      <c r="K19" s="428" t="n">
        <v>1</v>
      </c>
    </row>
    <row r="20" customFormat="false" ht="16.5" hidden="false" customHeight="true" outlineLevel="0" collapsed="false">
      <c r="B20" s="429" t="s">
        <v>206</v>
      </c>
      <c r="C20" s="241" t="n">
        <v>0.140438323248792</v>
      </c>
      <c r="D20" s="122" t="n">
        <v>0.087083530977112</v>
      </c>
      <c r="E20" s="122" t="n">
        <v>0.124172596277265</v>
      </c>
      <c r="F20" s="122" t="n">
        <v>0.0432279187603856</v>
      </c>
      <c r="G20" s="122" t="n">
        <v>0.0387172171479263</v>
      </c>
      <c r="H20" s="122" t="n">
        <v>0.157055203165915</v>
      </c>
      <c r="I20" s="122" t="n">
        <v>0.33300123612041</v>
      </c>
      <c r="J20" s="239" t="n">
        <v>0.0763039743021934</v>
      </c>
      <c r="K20" s="430" t="n">
        <v>1</v>
      </c>
    </row>
    <row r="21" customFormat="false" ht="16.5" hidden="false" customHeight="true" outlineLevel="0" collapsed="false">
      <c r="B21" s="429" t="s">
        <v>207</v>
      </c>
      <c r="C21" s="241" t="n">
        <v>0</v>
      </c>
      <c r="D21" s="122" t="n">
        <v>0</v>
      </c>
      <c r="E21" s="122" t="n">
        <v>0.117430525914555</v>
      </c>
      <c r="F21" s="122" t="n">
        <v>0.00855313654077045</v>
      </c>
      <c r="G21" s="122" t="n">
        <v>0.000204557851681075</v>
      </c>
      <c r="H21" s="122" t="n">
        <v>0.119889024910769</v>
      </c>
      <c r="I21" s="122" t="n">
        <v>0.740261154099853</v>
      </c>
      <c r="J21" s="239" t="n">
        <v>0.0136616006823723</v>
      </c>
      <c r="K21" s="430" t="n">
        <v>1</v>
      </c>
    </row>
    <row r="22" customFormat="false" ht="16.5" hidden="false" customHeight="true" outlineLevel="0" collapsed="false">
      <c r="B22" s="429" t="s">
        <v>32</v>
      </c>
      <c r="C22" s="241" t="n">
        <v>0.0788042750928988</v>
      </c>
      <c r="D22" s="122" t="n">
        <v>0.050574719219468</v>
      </c>
      <c r="E22" s="122" t="n">
        <v>0.0748069745579708</v>
      </c>
      <c r="F22" s="122" t="n">
        <v>0</v>
      </c>
      <c r="G22" s="122" t="n">
        <v>0.0431844942987796</v>
      </c>
      <c r="H22" s="122" t="n">
        <v>0.125083081288592</v>
      </c>
      <c r="I22" s="122" t="n">
        <v>0.473260952580991</v>
      </c>
      <c r="J22" s="239" t="n">
        <v>0.1542855029613</v>
      </c>
      <c r="K22" s="430" t="n">
        <v>1</v>
      </c>
    </row>
    <row r="23" customFormat="false" ht="16.5" hidden="false" customHeight="true" outlineLevel="0" collapsed="false">
      <c r="B23" s="431" t="s">
        <v>33</v>
      </c>
      <c r="C23" s="245" t="n">
        <v>0.240230048318777</v>
      </c>
      <c r="D23" s="124" t="n">
        <v>0.0379817858165744</v>
      </c>
      <c r="E23" s="124" t="n">
        <v>0.0694212056343246</v>
      </c>
      <c r="F23" s="124" t="n">
        <v>0.0141342936472749</v>
      </c>
      <c r="G23" s="124" t="n">
        <v>0.0835914433304204</v>
      </c>
      <c r="H23" s="124" t="n">
        <v>0.200166001560672</v>
      </c>
      <c r="I23" s="124" t="n">
        <v>0.340017591763372</v>
      </c>
      <c r="J23" s="324" t="n">
        <v>0.0144576299285846</v>
      </c>
      <c r="K23" s="432" t="n">
        <v>1</v>
      </c>
    </row>
    <row r="24" customFormat="false" ht="25.5" hidden="false" customHeight="true" outlineLevel="0" collapsed="false">
      <c r="B24" s="441" t="s">
        <v>300</v>
      </c>
      <c r="C24" s="447" t="n">
        <v>0.0412938768445225</v>
      </c>
      <c r="D24" s="435" t="n">
        <v>0.0853151487522915</v>
      </c>
      <c r="E24" s="435" t="n">
        <v>0.329978178029279</v>
      </c>
      <c r="F24" s="435" t="n">
        <v>0.0540268128344043</v>
      </c>
      <c r="G24" s="435" t="n">
        <v>0.127957862040727</v>
      </c>
      <c r="H24" s="435" t="n">
        <v>0.0757686110196349</v>
      </c>
      <c r="I24" s="435" t="n">
        <v>0.245542811205216</v>
      </c>
      <c r="J24" s="436" t="n">
        <v>0.0401166992739256</v>
      </c>
      <c r="K24" s="437" t="n">
        <v>1</v>
      </c>
    </row>
    <row r="27" customFormat="false" ht="12.75" hidden="false" customHeight="false" outlineLevel="0" collapsed="false">
      <c r="B27" s="448"/>
      <c r="C27" s="448"/>
      <c r="D27" s="448"/>
      <c r="E27" s="448"/>
      <c r="F27" s="448"/>
      <c r="G27" s="448"/>
      <c r="H27" s="448"/>
      <c r="I27" s="448"/>
      <c r="J27" s="448"/>
      <c r="K27" s="448"/>
    </row>
    <row r="35" customFormat="false" ht="12.75" hidden="false" customHeight="false" outlineLevel="0" collapsed="false">
      <c r="E35" s="390"/>
    </row>
  </sheetData>
  <mergeCells count="3">
    <mergeCell ref="J1:K1"/>
    <mergeCell ref="J7:K7"/>
    <mergeCell ref="J17:K17"/>
  </mergeCells>
  <hyperlinks>
    <hyperlink ref="J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11" min="3" style="1" width="12.28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421" t="s">
        <v>0</v>
      </c>
      <c r="L1" s="421"/>
      <c r="M1" s="420"/>
    </row>
    <row r="2" customFormat="false" ht="18" hidden="false" customHeight="true" outlineLevel="0" collapsed="false">
      <c r="A2" s="3"/>
      <c r="B2" s="4" t="s">
        <v>30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/>
      <c r="B4" s="4" t="s">
        <v>30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6" t="s">
        <v>188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"/>
      <c r="K7" s="37" t="s">
        <v>189</v>
      </c>
      <c r="L7" s="37"/>
    </row>
    <row r="8" customFormat="false" ht="72" hidden="false" customHeight="true" outlineLevel="0" collapsed="false">
      <c r="A8" s="3"/>
      <c r="B8" s="422" t="s">
        <v>123</v>
      </c>
      <c r="C8" s="423" t="s">
        <v>303</v>
      </c>
      <c r="D8" s="424" t="s">
        <v>304</v>
      </c>
      <c r="E8" s="424" t="s">
        <v>305</v>
      </c>
      <c r="F8" s="424" t="s">
        <v>306</v>
      </c>
      <c r="G8" s="424" t="s">
        <v>307</v>
      </c>
      <c r="H8" s="424" t="s">
        <v>308</v>
      </c>
      <c r="I8" s="424" t="s">
        <v>309</v>
      </c>
      <c r="J8" s="424" t="s">
        <v>310</v>
      </c>
      <c r="K8" s="425" t="s">
        <v>311</v>
      </c>
      <c r="L8" s="426" t="s">
        <v>301</v>
      </c>
    </row>
    <row r="9" customFormat="false" ht="16.5" hidden="false" customHeight="true" outlineLevel="0" collapsed="false">
      <c r="A9" s="3"/>
      <c r="B9" s="427" t="s">
        <v>9</v>
      </c>
      <c r="C9" s="236" t="n">
        <v>0.000140915606111349</v>
      </c>
      <c r="D9" s="120" t="n">
        <v>0.0276754159661973</v>
      </c>
      <c r="E9" s="120" t="n">
        <v>0.0148576072267442</v>
      </c>
      <c r="F9" s="120" t="n">
        <v>0.0626970499391581</v>
      </c>
      <c r="G9" s="120" t="n">
        <v>0.58391400580552</v>
      </c>
      <c r="H9" s="120" t="n">
        <v>0.269376045296765</v>
      </c>
      <c r="I9" s="120" t="n">
        <v>0.00819032791176069</v>
      </c>
      <c r="J9" s="120" t="n">
        <v>0.0290963908422381</v>
      </c>
      <c r="K9" s="240" t="n">
        <v>0.00405224140550489</v>
      </c>
      <c r="L9" s="449" t="n">
        <v>1</v>
      </c>
    </row>
    <row r="10" customFormat="false" ht="16.5" hidden="false" customHeight="true" outlineLevel="0" collapsed="false">
      <c r="A10" s="3"/>
      <c r="B10" s="429" t="s">
        <v>10</v>
      </c>
      <c r="C10" s="241" t="n">
        <v>0.000110649326679697</v>
      </c>
      <c r="D10" s="122" t="n">
        <v>0.0744880169101364</v>
      </c>
      <c r="E10" s="122" t="n">
        <v>0.00573374014326811</v>
      </c>
      <c r="F10" s="122" t="n">
        <v>0.0237142104918723</v>
      </c>
      <c r="G10" s="122" t="n">
        <v>0.603771772871222</v>
      </c>
      <c r="H10" s="122" t="n">
        <v>0.249083772909824</v>
      </c>
      <c r="I10" s="122" t="n">
        <v>0.0160626090019515</v>
      </c>
      <c r="J10" s="122" t="n">
        <v>0.024502673648421</v>
      </c>
      <c r="K10" s="239" t="n">
        <v>0.00253255469662512</v>
      </c>
      <c r="L10" s="450" t="n">
        <v>1</v>
      </c>
    </row>
    <row r="11" customFormat="false" ht="16.5" hidden="false" customHeight="true" outlineLevel="0" collapsed="false">
      <c r="A11" s="3"/>
      <c r="B11" s="429" t="s">
        <v>11</v>
      </c>
      <c r="C11" s="241" t="n">
        <v>0</v>
      </c>
      <c r="D11" s="122" t="n">
        <v>0.0519032889403802</v>
      </c>
      <c r="E11" s="122" t="n">
        <v>0.00507377288517424</v>
      </c>
      <c r="F11" s="122" t="n">
        <v>0.0310726274011184</v>
      </c>
      <c r="G11" s="122" t="n">
        <v>0.553929687355001</v>
      </c>
      <c r="H11" s="122" t="n">
        <v>0.313263644056122</v>
      </c>
      <c r="I11" s="122" t="n">
        <v>0.00732354330476071</v>
      </c>
      <c r="J11" s="122" t="n">
        <v>0.0363807775123338</v>
      </c>
      <c r="K11" s="239" t="n">
        <v>0.00105265854510977</v>
      </c>
      <c r="L11" s="450" t="n">
        <v>1</v>
      </c>
    </row>
    <row r="12" customFormat="false" ht="16.5" hidden="false" customHeight="true" outlineLevel="0" collapsed="false">
      <c r="A12" s="3"/>
      <c r="B12" s="429" t="s">
        <v>12</v>
      </c>
      <c r="C12" s="241" t="n">
        <v>0</v>
      </c>
      <c r="D12" s="122" t="n">
        <v>0.0590119690119167</v>
      </c>
      <c r="E12" s="122" t="n">
        <v>0.015755339306359</v>
      </c>
      <c r="F12" s="122" t="n">
        <v>0.0272721710090414</v>
      </c>
      <c r="G12" s="122" t="n">
        <v>0.590568049162777</v>
      </c>
      <c r="H12" s="122" t="n">
        <v>0.271489935690707</v>
      </c>
      <c r="I12" s="122" t="n">
        <v>0.0083668548861256</v>
      </c>
      <c r="J12" s="122" t="n">
        <v>0.0249380894972416</v>
      </c>
      <c r="K12" s="239" t="n">
        <v>0.00259759143583194</v>
      </c>
      <c r="L12" s="450" t="n">
        <v>1</v>
      </c>
    </row>
    <row r="13" customFormat="false" ht="16.5" hidden="false" customHeight="true" outlineLevel="0" collapsed="false">
      <c r="A13" s="3"/>
      <c r="B13" s="429" t="s">
        <v>13</v>
      </c>
      <c r="C13" s="241" t="n">
        <v>0.000718843832514044</v>
      </c>
      <c r="D13" s="122" t="n">
        <v>0.0409794259195221</v>
      </c>
      <c r="E13" s="122" t="n">
        <v>0.0115316455805362</v>
      </c>
      <c r="F13" s="122" t="n">
        <v>0.0885873313044886</v>
      </c>
      <c r="G13" s="122" t="n">
        <v>0.59987482370734</v>
      </c>
      <c r="H13" s="122" t="n">
        <v>0.221315269006862</v>
      </c>
      <c r="I13" s="122" t="n">
        <v>0.0159012602044693</v>
      </c>
      <c r="J13" s="122" t="n">
        <v>0.0195034322392768</v>
      </c>
      <c r="K13" s="239" t="n">
        <v>0.0015879682049917</v>
      </c>
      <c r="L13" s="450" t="n">
        <v>1</v>
      </c>
    </row>
    <row r="14" customFormat="false" ht="16.5" hidden="false" customHeight="true" outlineLevel="0" collapsed="false">
      <c r="A14" s="3"/>
      <c r="B14" s="429" t="s">
        <v>14</v>
      </c>
      <c r="C14" s="241" t="n">
        <v>0</v>
      </c>
      <c r="D14" s="122" t="n">
        <v>0.0437447736456608</v>
      </c>
      <c r="E14" s="122" t="n">
        <v>0.00784078580836819</v>
      </c>
      <c r="F14" s="122" t="n">
        <v>0.0350241699070891</v>
      </c>
      <c r="G14" s="122" t="n">
        <v>0.459924020771507</v>
      </c>
      <c r="H14" s="122" t="n">
        <v>0.424406790159018</v>
      </c>
      <c r="I14" s="122" t="n">
        <v>0.00824756089032297</v>
      </c>
      <c r="J14" s="122" t="n">
        <v>0.0127862661811649</v>
      </c>
      <c r="K14" s="239" t="n">
        <v>0.00802563263686981</v>
      </c>
      <c r="L14" s="450" t="n">
        <v>1</v>
      </c>
    </row>
    <row r="15" customFormat="false" ht="16.5" hidden="false" customHeight="true" outlineLevel="0" collapsed="false">
      <c r="A15" s="3"/>
      <c r="B15" s="429" t="s">
        <v>15</v>
      </c>
      <c r="C15" s="241" t="n">
        <v>0</v>
      </c>
      <c r="D15" s="122" t="n">
        <v>0.027176220614915</v>
      </c>
      <c r="E15" s="122" t="n">
        <v>0.0111482954113156</v>
      </c>
      <c r="F15" s="122" t="n">
        <v>0.0228261413739086</v>
      </c>
      <c r="G15" s="122" t="n">
        <v>0.581913640605015</v>
      </c>
      <c r="H15" s="122" t="n">
        <v>0.320908180089777</v>
      </c>
      <c r="I15" s="122" t="n">
        <v>0.00743417389445602</v>
      </c>
      <c r="J15" s="122" t="n">
        <v>0.0238671580582482</v>
      </c>
      <c r="K15" s="239" t="n">
        <v>0.00472618995236502</v>
      </c>
      <c r="L15" s="450" t="n">
        <v>1</v>
      </c>
    </row>
    <row r="16" customFormat="false" ht="16.5" hidden="false" customHeight="true" outlineLevel="0" collapsed="false">
      <c r="A16" s="3"/>
      <c r="B16" s="429" t="s">
        <v>16</v>
      </c>
      <c r="C16" s="241" t="n">
        <v>0</v>
      </c>
      <c r="D16" s="122" t="n">
        <v>0.0424017082956791</v>
      </c>
      <c r="E16" s="122" t="n">
        <v>0.00826589346431767</v>
      </c>
      <c r="F16" s="122" t="n">
        <v>0.0480611262497154</v>
      </c>
      <c r="G16" s="122" t="n">
        <v>0.567305453379592</v>
      </c>
      <c r="H16" s="122" t="n">
        <v>0.284382484598603</v>
      </c>
      <c r="I16" s="122" t="n">
        <v>0.00633421541552924</v>
      </c>
      <c r="J16" s="122" t="n">
        <v>0.0374306290595771</v>
      </c>
      <c r="K16" s="239" t="n">
        <v>0.00581848953698677</v>
      </c>
      <c r="L16" s="450" t="n">
        <v>1</v>
      </c>
    </row>
    <row r="17" customFormat="false" ht="16.5" hidden="false" customHeight="true" outlineLevel="0" collapsed="false">
      <c r="A17" s="3"/>
      <c r="B17" s="429" t="s">
        <v>17</v>
      </c>
      <c r="C17" s="241" t="n">
        <v>1.13520495959418E-005</v>
      </c>
      <c r="D17" s="122" t="n">
        <v>0.0481856004558214</v>
      </c>
      <c r="E17" s="122" t="n">
        <v>0.00917554254862292</v>
      </c>
      <c r="F17" s="122" t="n">
        <v>0.0151295978398428</v>
      </c>
      <c r="G17" s="122" t="n">
        <v>0.678290958522097</v>
      </c>
      <c r="H17" s="122" t="n">
        <v>0.218824323045442</v>
      </c>
      <c r="I17" s="122" t="n">
        <v>0.0186672258345299</v>
      </c>
      <c r="J17" s="122" t="n">
        <v>0.00458410335276679</v>
      </c>
      <c r="K17" s="239" t="n">
        <v>0.00713129635128193</v>
      </c>
      <c r="L17" s="450" t="n">
        <v>1</v>
      </c>
    </row>
    <row r="18" customFormat="false" ht="16.5" hidden="false" customHeight="true" outlineLevel="0" collapsed="false">
      <c r="A18" s="3"/>
      <c r="B18" s="429" t="s">
        <v>18</v>
      </c>
      <c r="C18" s="241" t="n">
        <v>0</v>
      </c>
      <c r="D18" s="122" t="n">
        <v>0.0384738768600823</v>
      </c>
      <c r="E18" s="122" t="n">
        <v>0.00270462196409454</v>
      </c>
      <c r="F18" s="122" t="n">
        <v>0.0339917254474057</v>
      </c>
      <c r="G18" s="122" t="n">
        <v>0.562660225730939</v>
      </c>
      <c r="H18" s="122" t="n">
        <v>0.334343173541613</v>
      </c>
      <c r="I18" s="122" t="n">
        <v>0.0075224228204419</v>
      </c>
      <c r="J18" s="122" t="n">
        <v>0.0163627166148375</v>
      </c>
      <c r="K18" s="239" t="n">
        <v>0.00394123702058602</v>
      </c>
      <c r="L18" s="450" t="n">
        <v>1</v>
      </c>
    </row>
    <row r="19" customFormat="false" ht="16.5" hidden="false" customHeight="true" outlineLevel="0" collapsed="false">
      <c r="A19" s="3"/>
      <c r="B19" s="429" t="s">
        <v>19</v>
      </c>
      <c r="C19" s="241" t="n">
        <v>0</v>
      </c>
      <c r="D19" s="122" t="n">
        <v>0.0246942258223572</v>
      </c>
      <c r="E19" s="122" t="n">
        <v>0.00844802979847566</v>
      </c>
      <c r="F19" s="122" t="n">
        <v>0.0489134111938043</v>
      </c>
      <c r="G19" s="122" t="n">
        <v>0.515189859726799</v>
      </c>
      <c r="H19" s="122" t="n">
        <v>0.373851085703875</v>
      </c>
      <c r="I19" s="122" t="n">
        <v>0.0106275985823745</v>
      </c>
      <c r="J19" s="122" t="n">
        <v>0.0154026307912762</v>
      </c>
      <c r="K19" s="239" t="n">
        <v>0.00287315838103817</v>
      </c>
      <c r="L19" s="450" t="n">
        <v>1</v>
      </c>
    </row>
    <row r="20" customFormat="false" ht="16.5" hidden="false" customHeight="true" outlineLevel="0" collapsed="false">
      <c r="A20" s="3"/>
      <c r="B20" s="429" t="s">
        <v>20</v>
      </c>
      <c r="C20" s="241" t="n">
        <v>0</v>
      </c>
      <c r="D20" s="122" t="n">
        <v>0.0229760435573521</v>
      </c>
      <c r="E20" s="122" t="n">
        <v>0.013201954979598</v>
      </c>
      <c r="F20" s="122" t="n">
        <v>0.0120836056440898</v>
      </c>
      <c r="G20" s="122" t="n">
        <v>0.588856364168165</v>
      </c>
      <c r="H20" s="122" t="n">
        <v>0.283182564907625</v>
      </c>
      <c r="I20" s="122" t="n">
        <v>0.0747627182307319</v>
      </c>
      <c r="J20" s="122" t="n">
        <v>0.00370396780978019</v>
      </c>
      <c r="K20" s="239" t="n">
        <v>0.00123278070265796</v>
      </c>
      <c r="L20" s="450" t="n">
        <v>1</v>
      </c>
    </row>
    <row r="21" customFormat="false" ht="16.5" hidden="false" customHeight="true" outlineLevel="0" collapsed="false">
      <c r="A21" s="3"/>
      <c r="B21" s="429" t="s">
        <v>21</v>
      </c>
      <c r="C21" s="241" t="n">
        <v>0</v>
      </c>
      <c r="D21" s="122" t="n">
        <v>0.0418407559420646</v>
      </c>
      <c r="E21" s="122" t="n">
        <v>0.0174275456924794</v>
      </c>
      <c r="F21" s="122" t="n">
        <v>0.0396396701925056</v>
      </c>
      <c r="G21" s="122" t="n">
        <v>0.571558363822229</v>
      </c>
      <c r="H21" s="122" t="n">
        <v>0.30910078599921</v>
      </c>
      <c r="I21" s="122" t="n">
        <v>0.00760819829634928</v>
      </c>
      <c r="J21" s="122" t="n">
        <v>0.0118893613507697</v>
      </c>
      <c r="K21" s="239" t="n">
        <v>0.000935318704391971</v>
      </c>
      <c r="L21" s="450" t="n">
        <v>1</v>
      </c>
    </row>
    <row r="22" customFormat="false" ht="16.5" hidden="false" customHeight="true" outlineLevel="0" collapsed="false">
      <c r="A22" s="3"/>
      <c r="B22" s="429" t="s">
        <v>22</v>
      </c>
      <c r="C22" s="241" t="n">
        <v>0.000498259249534532</v>
      </c>
      <c r="D22" s="122" t="n">
        <v>0.0397303270087284</v>
      </c>
      <c r="E22" s="122" t="n">
        <v>0.00644947817642872</v>
      </c>
      <c r="F22" s="122" t="n">
        <v>0.0134685302728599</v>
      </c>
      <c r="G22" s="122" t="n">
        <v>0.861137273531773</v>
      </c>
      <c r="H22" s="122" t="n">
        <v>0.0376030065181319</v>
      </c>
      <c r="I22" s="122" t="n">
        <v>0.00213489223138911</v>
      </c>
      <c r="J22" s="122" t="n">
        <v>0.0380475620470291</v>
      </c>
      <c r="K22" s="239" t="n">
        <v>0.000930670964125479</v>
      </c>
      <c r="L22" s="450" t="n">
        <v>1</v>
      </c>
    </row>
    <row r="23" customFormat="false" ht="16.5" hidden="false" customHeight="true" outlineLevel="0" collapsed="false">
      <c r="A23" s="3"/>
      <c r="B23" s="429" t="s">
        <v>23</v>
      </c>
      <c r="C23" s="241" t="n">
        <v>8.14332927325803E-005</v>
      </c>
      <c r="D23" s="122" t="n">
        <v>0.0892272320095212</v>
      </c>
      <c r="E23" s="122" t="n">
        <v>0.0146732533298238</v>
      </c>
      <c r="F23" s="122" t="n">
        <v>0.0258763364617155</v>
      </c>
      <c r="G23" s="122" t="n">
        <v>0.537875586445529</v>
      </c>
      <c r="H23" s="122" t="n">
        <v>0.29743194908325</v>
      </c>
      <c r="I23" s="122" t="n">
        <v>0.00928354125121849</v>
      </c>
      <c r="J23" s="122" t="n">
        <v>0.0156227194899345</v>
      </c>
      <c r="K23" s="239" t="n">
        <v>0.00992794863627479</v>
      </c>
      <c r="L23" s="450" t="n">
        <v>1</v>
      </c>
    </row>
    <row r="24" customFormat="false" ht="16.5" hidden="false" customHeight="true" outlineLevel="0" collapsed="false">
      <c r="A24" s="3"/>
      <c r="B24" s="429" t="s">
        <v>24</v>
      </c>
      <c r="C24" s="241" t="n">
        <v>0</v>
      </c>
      <c r="D24" s="122" t="n">
        <v>0.0587435135815329</v>
      </c>
      <c r="E24" s="122" t="n">
        <v>0.0101110075433351</v>
      </c>
      <c r="F24" s="122" t="n">
        <v>0.0202280217327203</v>
      </c>
      <c r="G24" s="122" t="n">
        <v>0.634537701861271</v>
      </c>
      <c r="H24" s="122" t="n">
        <v>0.193499243196343</v>
      </c>
      <c r="I24" s="122" t="n">
        <v>0.0677094114222516</v>
      </c>
      <c r="J24" s="122" t="n">
        <v>0.0150566369355685</v>
      </c>
      <c r="K24" s="239" t="n">
        <v>0.000114463726978095</v>
      </c>
      <c r="L24" s="450" t="n">
        <v>1</v>
      </c>
    </row>
    <row r="25" customFormat="false" ht="16.5" hidden="false" customHeight="true" outlineLevel="0" collapsed="false">
      <c r="A25" s="3"/>
      <c r="B25" s="431" t="s">
        <v>25</v>
      </c>
      <c r="C25" s="323" t="n">
        <v>1.84884987946829E-006</v>
      </c>
      <c r="D25" s="124" t="n">
        <v>0.0445290563203592</v>
      </c>
      <c r="E25" s="124" t="n">
        <v>0.0171327339344725</v>
      </c>
      <c r="F25" s="124" t="n">
        <v>0.0345537392447132</v>
      </c>
      <c r="G25" s="124" t="n">
        <v>0.647877711386191</v>
      </c>
      <c r="H25" s="124" t="n">
        <v>0.232632139393005</v>
      </c>
      <c r="I25" s="124" t="n">
        <v>0.010244178771276</v>
      </c>
      <c r="J25" s="124" t="n">
        <v>0.0123219292402076</v>
      </c>
      <c r="K25" s="324" t="n">
        <v>0.000706662859895577</v>
      </c>
      <c r="L25" s="451" t="n">
        <v>1</v>
      </c>
    </row>
    <row r="26" customFormat="false" ht="25.5" hidden="false" customHeight="true" outlineLevel="0" collapsed="false">
      <c r="A26" s="3"/>
      <c r="B26" s="452" t="s">
        <v>26</v>
      </c>
      <c r="C26" s="434" t="n">
        <v>7.0366854891336E-005</v>
      </c>
      <c r="D26" s="435" t="n">
        <v>0.0425306953196246</v>
      </c>
      <c r="E26" s="435" t="n">
        <v>0.011733308436295</v>
      </c>
      <c r="F26" s="435" t="n">
        <v>0.0337634807666555</v>
      </c>
      <c r="G26" s="435" t="n">
        <v>0.606771302401466</v>
      </c>
      <c r="H26" s="435" t="n">
        <v>0.265597804027899</v>
      </c>
      <c r="I26" s="435" t="n">
        <v>0.0180840103777663</v>
      </c>
      <c r="J26" s="435" t="n">
        <v>0.0172787738392345</v>
      </c>
      <c r="K26" s="436" t="n">
        <v>0.00417025797616784</v>
      </c>
      <c r="L26" s="453" t="n">
        <v>1</v>
      </c>
    </row>
  </sheetData>
  <mergeCells count="2">
    <mergeCell ref="K1:L1"/>
    <mergeCell ref="K7:L7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11" min="3" style="1" width="12.28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421" t="s">
        <v>0</v>
      </c>
      <c r="L1" s="421"/>
    </row>
    <row r="2" customFormat="false" ht="18" hidden="false" customHeight="true" outlineLevel="0" collapsed="false">
      <c r="A2" s="3"/>
      <c r="B2" s="4" t="s">
        <v>30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/>
      <c r="B4" s="4" t="s">
        <v>31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"/>
      <c r="K7" s="37" t="s">
        <v>4</v>
      </c>
      <c r="L7" s="37"/>
    </row>
    <row r="8" customFormat="false" ht="72" hidden="false" customHeight="true" outlineLevel="0" collapsed="false">
      <c r="A8" s="3"/>
      <c r="B8" s="422" t="s">
        <v>123</v>
      </c>
      <c r="C8" s="423" t="s">
        <v>303</v>
      </c>
      <c r="D8" s="424" t="s">
        <v>304</v>
      </c>
      <c r="E8" s="424" t="s">
        <v>305</v>
      </c>
      <c r="F8" s="424" t="s">
        <v>306</v>
      </c>
      <c r="G8" s="424" t="s">
        <v>307</v>
      </c>
      <c r="H8" s="424" t="s">
        <v>308</v>
      </c>
      <c r="I8" s="424" t="s">
        <v>309</v>
      </c>
      <c r="J8" s="424" t="s">
        <v>310</v>
      </c>
      <c r="K8" s="425" t="s">
        <v>311</v>
      </c>
      <c r="L8" s="426" t="s">
        <v>301</v>
      </c>
    </row>
    <row r="9" customFormat="false" ht="16.5" hidden="false" customHeight="true" outlineLevel="0" collapsed="false">
      <c r="A9" s="3"/>
      <c r="B9" s="427" t="s">
        <v>9</v>
      </c>
      <c r="C9" s="78" t="n">
        <v>419.57</v>
      </c>
      <c r="D9" s="83" t="n">
        <v>82402.33</v>
      </c>
      <c r="E9" s="83" t="n">
        <v>44237.87</v>
      </c>
      <c r="F9" s="83" t="n">
        <v>186677.7</v>
      </c>
      <c r="G9" s="83" t="n">
        <v>1738578.19</v>
      </c>
      <c r="H9" s="83" t="n">
        <v>802055.29</v>
      </c>
      <c r="I9" s="83" t="n">
        <v>24386.34</v>
      </c>
      <c r="J9" s="83" t="n">
        <v>86633.22</v>
      </c>
      <c r="K9" s="84" t="n">
        <v>12065.37</v>
      </c>
      <c r="L9" s="454" t="n">
        <v>2977455.88</v>
      </c>
    </row>
    <row r="10" customFormat="false" ht="16.5" hidden="false" customHeight="true" outlineLevel="0" collapsed="false">
      <c r="A10" s="3"/>
      <c r="B10" s="429" t="s">
        <v>10</v>
      </c>
      <c r="C10" s="108" t="n">
        <v>73.38</v>
      </c>
      <c r="D10" s="110" t="n">
        <v>49398.68</v>
      </c>
      <c r="E10" s="110" t="n">
        <v>3802.48</v>
      </c>
      <c r="F10" s="110" t="n">
        <v>15726.7</v>
      </c>
      <c r="G10" s="110" t="n">
        <v>400407.07</v>
      </c>
      <c r="H10" s="110" t="n">
        <v>165186.43</v>
      </c>
      <c r="I10" s="110" t="n">
        <v>10652.34</v>
      </c>
      <c r="J10" s="110" t="n">
        <v>16249.59</v>
      </c>
      <c r="K10" s="88" t="n">
        <v>1679.53</v>
      </c>
      <c r="L10" s="455" t="n">
        <v>663176.2</v>
      </c>
    </row>
    <row r="11" customFormat="false" ht="16.5" hidden="false" customHeight="true" outlineLevel="0" collapsed="false">
      <c r="A11" s="3"/>
      <c r="B11" s="429" t="s">
        <v>11</v>
      </c>
      <c r="C11" s="108" t="n">
        <v>0</v>
      </c>
      <c r="D11" s="110" t="n">
        <v>19855.38</v>
      </c>
      <c r="E11" s="110" t="n">
        <v>1940.95</v>
      </c>
      <c r="F11" s="110" t="n">
        <v>11886.7</v>
      </c>
      <c r="G11" s="110" t="n">
        <v>211903.42</v>
      </c>
      <c r="H11" s="110" t="n">
        <v>119837.66</v>
      </c>
      <c r="I11" s="110" t="n">
        <v>2801.59</v>
      </c>
      <c r="J11" s="110" t="n">
        <v>13917.31</v>
      </c>
      <c r="K11" s="88" t="n">
        <v>402.69</v>
      </c>
      <c r="L11" s="455" t="n">
        <v>382545.7</v>
      </c>
    </row>
    <row r="12" customFormat="false" ht="16.5" hidden="false" customHeight="true" outlineLevel="0" collapsed="false">
      <c r="A12" s="3"/>
      <c r="B12" s="429" t="s">
        <v>12</v>
      </c>
      <c r="C12" s="108" t="n">
        <v>0</v>
      </c>
      <c r="D12" s="110" t="n">
        <v>23474.01</v>
      </c>
      <c r="E12" s="110" t="n">
        <v>6267.22</v>
      </c>
      <c r="F12" s="110" t="n">
        <v>10848.43</v>
      </c>
      <c r="G12" s="110" t="n">
        <v>234918.45</v>
      </c>
      <c r="H12" s="110" t="n">
        <v>107994.32</v>
      </c>
      <c r="I12" s="110" t="n">
        <v>3328.2</v>
      </c>
      <c r="J12" s="110" t="n">
        <v>9919.97</v>
      </c>
      <c r="K12" s="88" t="n">
        <v>1033.28</v>
      </c>
      <c r="L12" s="455" t="n">
        <v>397783.88</v>
      </c>
    </row>
    <row r="13" customFormat="false" ht="16.5" hidden="false" customHeight="true" outlineLevel="0" collapsed="false">
      <c r="A13" s="3"/>
      <c r="B13" s="429" t="s">
        <v>13</v>
      </c>
      <c r="C13" s="108" t="n">
        <v>375.11</v>
      </c>
      <c r="D13" s="110" t="n">
        <v>21384.05</v>
      </c>
      <c r="E13" s="110" t="n">
        <v>6017.49</v>
      </c>
      <c r="F13" s="110" t="n">
        <v>46227</v>
      </c>
      <c r="G13" s="110" t="n">
        <v>313029.11</v>
      </c>
      <c r="H13" s="110" t="n">
        <v>115487.63</v>
      </c>
      <c r="I13" s="110" t="n">
        <v>8297.66</v>
      </c>
      <c r="J13" s="110" t="n">
        <v>10177.36</v>
      </c>
      <c r="K13" s="88" t="n">
        <v>828.64</v>
      </c>
      <c r="L13" s="455" t="n">
        <v>521824.05</v>
      </c>
    </row>
    <row r="14" customFormat="false" ht="16.5" hidden="false" customHeight="true" outlineLevel="0" collapsed="false">
      <c r="A14" s="3"/>
      <c r="B14" s="429" t="s">
        <v>14</v>
      </c>
      <c r="C14" s="108" t="n">
        <v>0</v>
      </c>
      <c r="D14" s="110" t="n">
        <v>8588.18</v>
      </c>
      <c r="E14" s="110" t="n">
        <v>1539.34</v>
      </c>
      <c r="F14" s="110" t="n">
        <v>6876.11</v>
      </c>
      <c r="G14" s="110" t="n">
        <v>90294.45</v>
      </c>
      <c r="H14" s="110" t="n">
        <v>83321.54</v>
      </c>
      <c r="I14" s="110" t="n">
        <v>1619.2</v>
      </c>
      <c r="J14" s="110" t="n">
        <v>2510.26</v>
      </c>
      <c r="K14" s="88" t="n">
        <v>1575.63</v>
      </c>
      <c r="L14" s="455" t="n">
        <v>196324.71</v>
      </c>
    </row>
    <row r="15" customFormat="false" ht="16.5" hidden="false" customHeight="true" outlineLevel="0" collapsed="false">
      <c r="A15" s="3"/>
      <c r="B15" s="429" t="s">
        <v>15</v>
      </c>
      <c r="C15" s="108" t="n">
        <v>0</v>
      </c>
      <c r="D15" s="110" t="n">
        <v>28867.68</v>
      </c>
      <c r="E15" s="110" t="n">
        <v>11842.17</v>
      </c>
      <c r="F15" s="110" t="n">
        <v>24246.85</v>
      </c>
      <c r="G15" s="110" t="n">
        <v>618132.19</v>
      </c>
      <c r="H15" s="110" t="n">
        <v>340881.64</v>
      </c>
      <c r="I15" s="110" t="n">
        <v>7896.88</v>
      </c>
      <c r="J15" s="110" t="n">
        <v>25352.66</v>
      </c>
      <c r="K15" s="88" t="n">
        <v>5020.35</v>
      </c>
      <c r="L15" s="455" t="n">
        <v>1062240.42</v>
      </c>
    </row>
    <row r="16" customFormat="false" ht="16.5" hidden="false" customHeight="true" outlineLevel="0" collapsed="false">
      <c r="A16" s="3"/>
      <c r="B16" s="429" t="s">
        <v>16</v>
      </c>
      <c r="C16" s="108" t="n">
        <v>0</v>
      </c>
      <c r="D16" s="110" t="n">
        <v>33317.01</v>
      </c>
      <c r="E16" s="110" t="n">
        <v>6494.9</v>
      </c>
      <c r="F16" s="110" t="n">
        <v>37763.88</v>
      </c>
      <c r="G16" s="110" t="n">
        <v>445758.49</v>
      </c>
      <c r="H16" s="110" t="n">
        <v>223452.65</v>
      </c>
      <c r="I16" s="110" t="n">
        <v>4977.09</v>
      </c>
      <c r="J16" s="110" t="n">
        <v>29411</v>
      </c>
      <c r="K16" s="88" t="n">
        <v>4571.86</v>
      </c>
      <c r="L16" s="455" t="n">
        <v>785746.88</v>
      </c>
    </row>
    <row r="17" customFormat="false" ht="16.5" hidden="false" customHeight="true" outlineLevel="0" collapsed="false">
      <c r="A17" s="3"/>
      <c r="B17" s="429" t="s">
        <v>17</v>
      </c>
      <c r="C17" s="108" t="n">
        <v>38.95</v>
      </c>
      <c r="D17" s="110" t="n">
        <v>165329.54</v>
      </c>
      <c r="E17" s="110" t="n">
        <v>31482.19</v>
      </c>
      <c r="F17" s="110" t="n">
        <v>51911.14</v>
      </c>
      <c r="G17" s="110" t="n">
        <v>2327283.07</v>
      </c>
      <c r="H17" s="110" t="n">
        <v>750807.8</v>
      </c>
      <c r="I17" s="110" t="n">
        <v>64049.09</v>
      </c>
      <c r="J17" s="110" t="n">
        <v>15728.51</v>
      </c>
      <c r="K17" s="88" t="n">
        <v>24468.18</v>
      </c>
      <c r="L17" s="455" t="n">
        <v>3431098.47</v>
      </c>
    </row>
    <row r="18" customFormat="false" ht="16.5" hidden="false" customHeight="true" outlineLevel="0" collapsed="false">
      <c r="A18" s="3"/>
      <c r="B18" s="429" t="s">
        <v>18</v>
      </c>
      <c r="C18" s="108" t="n">
        <v>0</v>
      </c>
      <c r="D18" s="110" t="n">
        <v>15388.43</v>
      </c>
      <c r="E18" s="110" t="n">
        <v>1081.77</v>
      </c>
      <c r="F18" s="110" t="n">
        <v>13595.7</v>
      </c>
      <c r="G18" s="110" t="n">
        <v>225047.7</v>
      </c>
      <c r="H18" s="110" t="n">
        <v>133727.53</v>
      </c>
      <c r="I18" s="110" t="n">
        <v>3008.75</v>
      </c>
      <c r="J18" s="110" t="n">
        <v>6544.61</v>
      </c>
      <c r="K18" s="88" t="n">
        <v>1576.38</v>
      </c>
      <c r="L18" s="455" t="n">
        <v>399970.87</v>
      </c>
    </row>
    <row r="19" customFormat="false" ht="16.5" hidden="false" customHeight="true" outlineLevel="0" collapsed="false">
      <c r="A19" s="3"/>
      <c r="B19" s="429" t="s">
        <v>19</v>
      </c>
      <c r="C19" s="108" t="n">
        <v>0</v>
      </c>
      <c r="D19" s="110" t="n">
        <v>21347.51</v>
      </c>
      <c r="E19" s="110" t="n">
        <v>7303.1</v>
      </c>
      <c r="F19" s="110" t="n">
        <v>42284.36</v>
      </c>
      <c r="G19" s="110" t="n">
        <v>445368.11</v>
      </c>
      <c r="H19" s="110" t="n">
        <v>323184.45</v>
      </c>
      <c r="I19" s="110" t="n">
        <v>9187.28</v>
      </c>
      <c r="J19" s="110" t="n">
        <v>13315.17</v>
      </c>
      <c r="K19" s="88" t="n">
        <v>2483.77</v>
      </c>
      <c r="L19" s="455" t="n">
        <v>864473.75</v>
      </c>
    </row>
    <row r="20" customFormat="false" ht="16.5" hidden="false" customHeight="true" outlineLevel="0" collapsed="false">
      <c r="A20" s="3"/>
      <c r="B20" s="429" t="s">
        <v>20</v>
      </c>
      <c r="C20" s="108" t="n">
        <v>0</v>
      </c>
      <c r="D20" s="110" t="n">
        <v>40024.38</v>
      </c>
      <c r="E20" s="110" t="n">
        <v>22997.87</v>
      </c>
      <c r="F20" s="110" t="n">
        <v>21049.7</v>
      </c>
      <c r="G20" s="110" t="n">
        <v>1025790.66</v>
      </c>
      <c r="H20" s="110" t="n">
        <v>493305.41</v>
      </c>
      <c r="I20" s="110" t="n">
        <v>130237.02</v>
      </c>
      <c r="J20" s="110" t="n">
        <v>6452.33</v>
      </c>
      <c r="K20" s="88" t="n">
        <v>2147.51</v>
      </c>
      <c r="L20" s="455" t="n">
        <v>1742004.88</v>
      </c>
    </row>
    <row r="21" customFormat="false" ht="16.5" hidden="false" customHeight="true" outlineLevel="0" collapsed="false">
      <c r="A21" s="3"/>
      <c r="B21" s="429" t="s">
        <v>21</v>
      </c>
      <c r="C21" s="108" t="n">
        <v>0</v>
      </c>
      <c r="D21" s="110" t="n">
        <v>21911.27</v>
      </c>
      <c r="E21" s="110" t="n">
        <v>9126.5</v>
      </c>
      <c r="F21" s="110" t="n">
        <v>20758.6</v>
      </c>
      <c r="G21" s="110" t="n">
        <v>299315.09</v>
      </c>
      <c r="H21" s="110" t="n">
        <v>161870.66</v>
      </c>
      <c r="I21" s="110" t="n">
        <v>3984.28</v>
      </c>
      <c r="J21" s="110" t="n">
        <v>6226.25</v>
      </c>
      <c r="K21" s="88" t="n">
        <v>489.81</v>
      </c>
      <c r="L21" s="455" t="n">
        <v>523682.46</v>
      </c>
    </row>
    <row r="22" customFormat="false" ht="16.5" hidden="false" customHeight="true" outlineLevel="0" collapsed="false">
      <c r="A22" s="3"/>
      <c r="B22" s="429" t="s">
        <v>22</v>
      </c>
      <c r="C22" s="108" t="n">
        <v>205.97</v>
      </c>
      <c r="D22" s="110" t="n">
        <v>16423.69</v>
      </c>
      <c r="E22" s="110" t="n">
        <v>2666.08</v>
      </c>
      <c r="F22" s="110" t="n">
        <v>5567.61</v>
      </c>
      <c r="G22" s="110" t="n">
        <v>355976.22</v>
      </c>
      <c r="H22" s="110" t="n">
        <v>15544.3</v>
      </c>
      <c r="I22" s="110" t="n">
        <v>882.52</v>
      </c>
      <c r="J22" s="110" t="n">
        <v>15728.07</v>
      </c>
      <c r="K22" s="88" t="n">
        <v>384.72</v>
      </c>
      <c r="L22" s="455" t="n">
        <v>413379.18</v>
      </c>
    </row>
    <row r="23" customFormat="false" ht="16.5" hidden="false" customHeight="true" outlineLevel="0" collapsed="false">
      <c r="A23" s="3"/>
      <c r="B23" s="429" t="s">
        <v>23</v>
      </c>
      <c r="C23" s="108" t="n">
        <v>100.48</v>
      </c>
      <c r="D23" s="110" t="n">
        <v>110096.89</v>
      </c>
      <c r="E23" s="110" t="n">
        <v>18105.23</v>
      </c>
      <c r="F23" s="110" t="n">
        <v>31928.64</v>
      </c>
      <c r="G23" s="110" t="n">
        <v>663681.12</v>
      </c>
      <c r="H23" s="110" t="n">
        <v>366999.31</v>
      </c>
      <c r="I23" s="110" t="n">
        <v>11454.9</v>
      </c>
      <c r="J23" s="110" t="n">
        <v>19276.77</v>
      </c>
      <c r="K23" s="88" t="n">
        <v>12250.03</v>
      </c>
      <c r="L23" s="455" t="n">
        <v>1233893.37</v>
      </c>
    </row>
    <row r="24" customFormat="false" ht="16.5" hidden="false" customHeight="true" outlineLevel="0" collapsed="false">
      <c r="A24" s="3"/>
      <c r="B24" s="429" t="s">
        <v>24</v>
      </c>
      <c r="C24" s="108" t="n">
        <v>0</v>
      </c>
      <c r="D24" s="110" t="n">
        <v>8703.98</v>
      </c>
      <c r="E24" s="110" t="n">
        <v>1498.14</v>
      </c>
      <c r="F24" s="110" t="n">
        <v>2997.17</v>
      </c>
      <c r="G24" s="110" t="n">
        <v>94018.95</v>
      </c>
      <c r="H24" s="110" t="n">
        <v>28670.63</v>
      </c>
      <c r="I24" s="110" t="n">
        <v>10032.45</v>
      </c>
      <c r="J24" s="110" t="n">
        <v>2230.93</v>
      </c>
      <c r="K24" s="88" t="n">
        <v>16.96</v>
      </c>
      <c r="L24" s="455" t="n">
        <v>148169.21</v>
      </c>
    </row>
    <row r="25" customFormat="false" ht="16.5" hidden="false" customHeight="true" outlineLevel="0" collapsed="false">
      <c r="A25" s="3"/>
      <c r="B25" s="431" t="s">
        <v>25</v>
      </c>
      <c r="C25" s="326" t="n">
        <v>2.85</v>
      </c>
      <c r="D25" s="87" t="n">
        <v>68641.49</v>
      </c>
      <c r="E25" s="87" t="n">
        <v>26410.09</v>
      </c>
      <c r="F25" s="87" t="n">
        <v>53264.55</v>
      </c>
      <c r="G25" s="87" t="n">
        <v>998702.76</v>
      </c>
      <c r="H25" s="87" t="n">
        <v>358602.18</v>
      </c>
      <c r="I25" s="87" t="n">
        <v>15791.39</v>
      </c>
      <c r="J25" s="87" t="n">
        <v>18994.24</v>
      </c>
      <c r="K25" s="117" t="n">
        <v>1089.32</v>
      </c>
      <c r="L25" s="456" t="n">
        <v>1541498.87</v>
      </c>
    </row>
    <row r="26" customFormat="false" ht="25.5" hidden="false" customHeight="true" outlineLevel="0" collapsed="false">
      <c r="A26" s="3"/>
      <c r="B26" s="452" t="s">
        <v>26</v>
      </c>
      <c r="C26" s="457" t="n">
        <v>1216.31</v>
      </c>
      <c r="D26" s="458" t="n">
        <v>735154.5</v>
      </c>
      <c r="E26" s="458" t="n">
        <v>202813.39</v>
      </c>
      <c r="F26" s="458" t="n">
        <v>583610.84</v>
      </c>
      <c r="G26" s="458" t="n">
        <v>10488205.05</v>
      </c>
      <c r="H26" s="458" t="n">
        <v>4590929.43</v>
      </c>
      <c r="I26" s="458" t="n">
        <v>312586.98</v>
      </c>
      <c r="J26" s="458" t="n">
        <v>298668.25</v>
      </c>
      <c r="K26" s="459" t="n">
        <v>72084.03</v>
      </c>
      <c r="L26" s="460" t="n">
        <v>17285268.78</v>
      </c>
    </row>
  </sheetData>
  <mergeCells count="2">
    <mergeCell ref="K1:L1"/>
    <mergeCell ref="K7:L7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41"/>
    <col collapsed="false" customWidth="true" hidden="false" outlineLevel="0" max="11" min="3" style="1" width="12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421" t="s">
        <v>0</v>
      </c>
      <c r="L1" s="421"/>
      <c r="M1" s="420"/>
    </row>
    <row r="2" customFormat="false" ht="18" hidden="false" customHeight="true" outlineLevel="0" collapsed="false">
      <c r="A2" s="3"/>
      <c r="B2" s="4" t="s">
        <v>30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/>
      <c r="B4" s="4" t="s">
        <v>31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"/>
      <c r="K7" s="37" t="s">
        <v>4</v>
      </c>
      <c r="L7" s="37"/>
    </row>
    <row r="8" customFormat="false" ht="72" hidden="false" customHeight="true" outlineLevel="0" collapsed="false">
      <c r="A8" s="3"/>
      <c r="B8" s="422" t="s">
        <v>46</v>
      </c>
      <c r="C8" s="423" t="s">
        <v>303</v>
      </c>
      <c r="D8" s="424" t="s">
        <v>304</v>
      </c>
      <c r="E8" s="424" t="s">
        <v>305</v>
      </c>
      <c r="F8" s="424" t="s">
        <v>306</v>
      </c>
      <c r="G8" s="424" t="s">
        <v>307</v>
      </c>
      <c r="H8" s="424" t="s">
        <v>308</v>
      </c>
      <c r="I8" s="424" t="s">
        <v>309</v>
      </c>
      <c r="J8" s="424" t="s">
        <v>310</v>
      </c>
      <c r="K8" s="425" t="s">
        <v>311</v>
      </c>
      <c r="L8" s="426" t="s">
        <v>301</v>
      </c>
    </row>
    <row r="9" customFormat="false" ht="16.5" hidden="false" customHeight="true" outlineLevel="0" collapsed="false">
      <c r="A9" s="3"/>
      <c r="B9" s="427" t="s">
        <v>37</v>
      </c>
      <c r="C9" s="340" t="n">
        <v>0</v>
      </c>
      <c r="D9" s="356" t="n">
        <v>41139.89</v>
      </c>
      <c r="E9" s="356" t="n">
        <v>14990.79</v>
      </c>
      <c r="F9" s="356" t="n">
        <v>15423.46</v>
      </c>
      <c r="G9" s="356" t="n">
        <v>1067703.36</v>
      </c>
      <c r="H9" s="356" t="n">
        <v>365320.94</v>
      </c>
      <c r="I9" s="356" t="n">
        <v>135158.22</v>
      </c>
      <c r="J9" s="356" t="n">
        <v>324.61</v>
      </c>
      <c r="K9" s="341" t="n">
        <v>0</v>
      </c>
      <c r="L9" s="461" t="n">
        <v>1640061.27</v>
      </c>
    </row>
    <row r="10" customFormat="false" ht="16.5" hidden="false" customHeight="true" outlineLevel="0" collapsed="false">
      <c r="A10" s="3"/>
      <c r="B10" s="429" t="s">
        <v>38</v>
      </c>
      <c r="C10" s="342" t="n">
        <v>0</v>
      </c>
      <c r="D10" s="357" t="n">
        <v>53595.76</v>
      </c>
      <c r="E10" s="357" t="n">
        <v>27381.26</v>
      </c>
      <c r="F10" s="357" t="n">
        <v>29227.33</v>
      </c>
      <c r="G10" s="357" t="n">
        <v>679550.59</v>
      </c>
      <c r="H10" s="357" t="n">
        <v>95247.47</v>
      </c>
      <c r="I10" s="357" t="n">
        <v>14157.35</v>
      </c>
      <c r="J10" s="357" t="n">
        <v>21517.7</v>
      </c>
      <c r="K10" s="343" t="n">
        <v>0</v>
      </c>
      <c r="L10" s="462" t="n">
        <v>920677.46</v>
      </c>
    </row>
    <row r="11" customFormat="false" ht="16.5" hidden="false" customHeight="true" outlineLevel="0" collapsed="false">
      <c r="A11" s="3"/>
      <c r="B11" s="429" t="s">
        <v>39</v>
      </c>
      <c r="C11" s="342" t="n">
        <v>375.11</v>
      </c>
      <c r="D11" s="357" t="n">
        <v>146931.96</v>
      </c>
      <c r="E11" s="357" t="n">
        <v>63803.89</v>
      </c>
      <c r="F11" s="357" t="n">
        <v>120094.95</v>
      </c>
      <c r="G11" s="357" t="n">
        <v>2144770.94</v>
      </c>
      <c r="H11" s="357" t="n">
        <v>990532.37</v>
      </c>
      <c r="I11" s="357" t="n">
        <v>67157.4</v>
      </c>
      <c r="J11" s="357" t="n">
        <v>41495.59</v>
      </c>
      <c r="K11" s="343" t="n">
        <v>20648.02</v>
      </c>
      <c r="L11" s="462" t="n">
        <v>3595810.23</v>
      </c>
    </row>
    <row r="12" customFormat="false" ht="16.5" hidden="false" customHeight="true" outlineLevel="0" collapsed="false">
      <c r="A12" s="3"/>
      <c r="B12" s="429" t="s">
        <v>40</v>
      </c>
      <c r="C12" s="342" t="n">
        <v>0</v>
      </c>
      <c r="D12" s="357" t="n">
        <v>56628</v>
      </c>
      <c r="E12" s="357" t="n">
        <v>28527.37</v>
      </c>
      <c r="F12" s="357" t="n">
        <v>87288.76</v>
      </c>
      <c r="G12" s="357" t="n">
        <v>984191.88</v>
      </c>
      <c r="H12" s="357" t="n">
        <v>551282.5</v>
      </c>
      <c r="I12" s="357" t="n">
        <v>15031.17</v>
      </c>
      <c r="J12" s="357" t="n">
        <v>25366.74</v>
      </c>
      <c r="K12" s="343" t="n">
        <v>17850.73</v>
      </c>
      <c r="L12" s="462" t="n">
        <v>1766167.15</v>
      </c>
    </row>
    <row r="13" customFormat="false" ht="16.5" hidden="false" customHeight="true" outlineLevel="0" collapsed="false">
      <c r="A13" s="3"/>
      <c r="B13" s="429" t="s">
        <v>41</v>
      </c>
      <c r="C13" s="342" t="n">
        <v>0</v>
      </c>
      <c r="D13" s="357" t="n">
        <v>107142.52</v>
      </c>
      <c r="E13" s="357" t="n">
        <v>34197.74</v>
      </c>
      <c r="F13" s="357" t="n">
        <v>109056.19</v>
      </c>
      <c r="G13" s="357" t="n">
        <v>1550680.3</v>
      </c>
      <c r="H13" s="357" t="n">
        <v>654528.79</v>
      </c>
      <c r="I13" s="357" t="n">
        <v>26888.77</v>
      </c>
      <c r="J13" s="357" t="n">
        <v>46118.06</v>
      </c>
      <c r="K13" s="343" t="n">
        <v>12035.63</v>
      </c>
      <c r="L13" s="462" t="n">
        <v>2540648</v>
      </c>
    </row>
    <row r="14" customFormat="false" ht="16.5" hidden="false" customHeight="true" outlineLevel="0" collapsed="false">
      <c r="A14" s="3"/>
      <c r="B14" s="429" t="s">
        <v>42</v>
      </c>
      <c r="C14" s="342" t="n">
        <v>63.79</v>
      </c>
      <c r="D14" s="357" t="n">
        <v>150816.35</v>
      </c>
      <c r="E14" s="357" t="n">
        <v>26095.76</v>
      </c>
      <c r="F14" s="357" t="n">
        <v>139948.8</v>
      </c>
      <c r="G14" s="357" t="n">
        <v>1966330.78</v>
      </c>
      <c r="H14" s="357" t="n">
        <v>928163.88</v>
      </c>
      <c r="I14" s="357" t="n">
        <v>21924.98</v>
      </c>
      <c r="J14" s="357" t="n">
        <v>83892.24</v>
      </c>
      <c r="K14" s="343" t="n">
        <v>7776.82</v>
      </c>
      <c r="L14" s="462" t="n">
        <v>3325013.4</v>
      </c>
    </row>
    <row r="15" customFormat="false" ht="16.5" hidden="false" customHeight="true" outlineLevel="0" collapsed="false">
      <c r="A15" s="3"/>
      <c r="B15" s="431" t="s">
        <v>43</v>
      </c>
      <c r="C15" s="463" t="n">
        <v>777.4</v>
      </c>
      <c r="D15" s="358" t="n">
        <v>178900.04</v>
      </c>
      <c r="E15" s="358" t="n">
        <v>7816.59</v>
      </c>
      <c r="F15" s="358" t="n">
        <v>82571.36</v>
      </c>
      <c r="G15" s="358" t="n">
        <v>2094977.2</v>
      </c>
      <c r="H15" s="358" t="n">
        <v>1005853.45</v>
      </c>
      <c r="I15" s="358" t="n">
        <v>32269.07</v>
      </c>
      <c r="J15" s="358" t="n">
        <v>79953.28</v>
      </c>
      <c r="K15" s="345" t="n">
        <v>13772.83</v>
      </c>
      <c r="L15" s="464" t="n">
        <v>3496891.22</v>
      </c>
    </row>
    <row r="16" customFormat="false" ht="25.5" hidden="false" customHeight="true" outlineLevel="0" collapsed="false">
      <c r="A16" s="3"/>
      <c r="B16" s="433" t="s">
        <v>26</v>
      </c>
      <c r="C16" s="446" t="n">
        <v>1216.3</v>
      </c>
      <c r="D16" s="443" t="n">
        <v>735154.52</v>
      </c>
      <c r="E16" s="443" t="n">
        <v>202813.4</v>
      </c>
      <c r="F16" s="443" t="n">
        <v>583610.85</v>
      </c>
      <c r="G16" s="443" t="n">
        <v>10488205.05</v>
      </c>
      <c r="H16" s="443" t="n">
        <v>4590929.4</v>
      </c>
      <c r="I16" s="443" t="n">
        <v>312586.96</v>
      </c>
      <c r="J16" s="443" t="n">
        <v>298668.22</v>
      </c>
      <c r="K16" s="444" t="n">
        <v>72084.03</v>
      </c>
      <c r="L16" s="465" t="n">
        <v>17285268.73</v>
      </c>
    </row>
    <row r="18" customFormat="false" ht="15" hidden="false" customHeight="true" outlineLevel="0" collapsed="false">
      <c r="B18" s="6" t="s">
        <v>201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1.25" hidden="false" customHeight="true" outlineLevel="0" collapsed="false">
      <c r="B19" s="160"/>
      <c r="C19" s="3"/>
      <c r="D19" s="3"/>
      <c r="E19" s="3"/>
      <c r="F19" s="3"/>
      <c r="G19" s="3"/>
      <c r="H19" s="3"/>
      <c r="I19" s="3"/>
      <c r="J19" s="3"/>
      <c r="K19" s="37" t="s">
        <v>189</v>
      </c>
      <c r="L19" s="37"/>
    </row>
    <row r="20" customFormat="false" ht="72" hidden="false" customHeight="true" outlineLevel="0" collapsed="false">
      <c r="B20" s="422" t="s">
        <v>46</v>
      </c>
      <c r="C20" s="423" t="s">
        <v>303</v>
      </c>
      <c r="D20" s="424" t="s">
        <v>304</v>
      </c>
      <c r="E20" s="424" t="s">
        <v>305</v>
      </c>
      <c r="F20" s="424" t="s">
        <v>306</v>
      </c>
      <c r="G20" s="424" t="s">
        <v>307</v>
      </c>
      <c r="H20" s="424" t="s">
        <v>308</v>
      </c>
      <c r="I20" s="424" t="s">
        <v>309</v>
      </c>
      <c r="J20" s="424" t="s">
        <v>310</v>
      </c>
      <c r="K20" s="425" t="s">
        <v>311</v>
      </c>
      <c r="L20" s="426" t="s">
        <v>301</v>
      </c>
    </row>
    <row r="21" customFormat="false" ht="16.5" hidden="false" customHeight="true" outlineLevel="0" collapsed="false">
      <c r="B21" s="427" t="s">
        <v>37</v>
      </c>
      <c r="C21" s="466" t="n">
        <v>0</v>
      </c>
      <c r="D21" s="467" t="n">
        <v>0.0250843616348553</v>
      </c>
      <c r="E21" s="467" t="n">
        <v>0.00914038412723447</v>
      </c>
      <c r="F21" s="467" t="n">
        <v>0.00940419744196508</v>
      </c>
      <c r="G21" s="467" t="n">
        <v>0.651014312410414</v>
      </c>
      <c r="H21" s="467" t="n">
        <v>0.222748348907721</v>
      </c>
      <c r="I21" s="467" t="n">
        <v>0.0824104699454308</v>
      </c>
      <c r="J21" s="467" t="n">
        <v>0.000197925532379653</v>
      </c>
      <c r="K21" s="468" t="n">
        <v>0</v>
      </c>
      <c r="L21" s="469" t="n">
        <v>1</v>
      </c>
    </row>
    <row r="22" customFormat="false" ht="16.5" hidden="false" customHeight="true" outlineLevel="0" collapsed="false">
      <c r="B22" s="429" t="s">
        <v>38</v>
      </c>
      <c r="C22" s="470" t="n">
        <v>0</v>
      </c>
      <c r="D22" s="471" t="n">
        <v>0.0582133942977164</v>
      </c>
      <c r="E22" s="471" t="n">
        <v>0.029740339249752</v>
      </c>
      <c r="F22" s="471" t="n">
        <v>0.0317454605655275</v>
      </c>
      <c r="G22" s="471" t="n">
        <v>0.738098432430398</v>
      </c>
      <c r="H22" s="471" t="n">
        <v>0.103453678555354</v>
      </c>
      <c r="I22" s="471" t="n">
        <v>0.0153771006840984</v>
      </c>
      <c r="J22" s="471" t="n">
        <v>0.023371594217154</v>
      </c>
      <c r="K22" s="472" t="n">
        <v>0</v>
      </c>
      <c r="L22" s="473" t="n">
        <v>1</v>
      </c>
    </row>
    <row r="23" customFormat="false" ht="16.5" hidden="false" customHeight="true" outlineLevel="0" collapsed="false">
      <c r="B23" s="429" t="s">
        <v>39</v>
      </c>
      <c r="C23" s="470" t="n">
        <v>0.000104318630852774</v>
      </c>
      <c r="D23" s="471" t="n">
        <v>0.0408619895383078</v>
      </c>
      <c r="E23" s="471" t="n">
        <v>0.0177439536346166</v>
      </c>
      <c r="F23" s="471" t="n">
        <v>0.0333985784338791</v>
      </c>
      <c r="G23" s="471" t="n">
        <v>0.596463885136675</v>
      </c>
      <c r="H23" s="471" t="n">
        <v>0.275468477656564</v>
      </c>
      <c r="I23" s="471" t="n">
        <v>0.0186765695919387</v>
      </c>
      <c r="J23" s="471" t="n">
        <v>0.0115399832988406</v>
      </c>
      <c r="K23" s="472" t="n">
        <v>0.00574224407832557</v>
      </c>
      <c r="L23" s="473" t="n">
        <v>1</v>
      </c>
    </row>
    <row r="24" customFormat="false" ht="16.5" hidden="false" customHeight="true" outlineLevel="0" collapsed="false">
      <c r="B24" s="429" t="s">
        <v>40</v>
      </c>
      <c r="C24" s="470" t="n">
        <v>0</v>
      </c>
      <c r="D24" s="471" t="n">
        <v>0.0320626504688415</v>
      </c>
      <c r="E24" s="471" t="n">
        <v>0.0161521348644719</v>
      </c>
      <c r="F24" s="471" t="n">
        <v>0.049422706112499</v>
      </c>
      <c r="G24" s="471" t="n">
        <v>0.557247302442467</v>
      </c>
      <c r="H24" s="471" t="n">
        <v>0.312134952798777</v>
      </c>
      <c r="I24" s="471" t="n">
        <v>0.00851061577042694</v>
      </c>
      <c r="J24" s="471" t="n">
        <v>0.0143625930309031</v>
      </c>
      <c r="K24" s="472" t="n">
        <v>0.0101070445116138</v>
      </c>
      <c r="L24" s="473" t="n">
        <v>1</v>
      </c>
    </row>
    <row r="25" customFormat="false" ht="16.5" hidden="false" customHeight="true" outlineLevel="0" collapsed="false">
      <c r="B25" s="429" t="s">
        <v>41</v>
      </c>
      <c r="C25" s="470" t="n">
        <v>0</v>
      </c>
      <c r="D25" s="471" t="n">
        <v>0.0421713358166893</v>
      </c>
      <c r="E25" s="471" t="n">
        <v>0.0134602432135424</v>
      </c>
      <c r="F25" s="471" t="n">
        <v>0.0429245570421404</v>
      </c>
      <c r="G25" s="471" t="n">
        <v>0.610348344201952</v>
      </c>
      <c r="H25" s="471" t="n">
        <v>0.257622775764293</v>
      </c>
      <c r="I25" s="471" t="n">
        <v>0.0105834298966248</v>
      </c>
      <c r="J25" s="471" t="n">
        <v>0.0181520856096555</v>
      </c>
      <c r="K25" s="472" t="n">
        <v>0.00473722845510279</v>
      </c>
      <c r="L25" s="473" t="n">
        <v>1</v>
      </c>
    </row>
    <row r="26" customFormat="false" ht="16.5" hidden="false" customHeight="true" outlineLevel="0" collapsed="false">
      <c r="B26" s="429" t="s">
        <v>42</v>
      </c>
      <c r="C26" s="470" t="n">
        <v>1.91848850894857E-005</v>
      </c>
      <c r="D26" s="471" t="n">
        <v>0.045358117955254</v>
      </c>
      <c r="E26" s="471" t="n">
        <v>0.00784831724287186</v>
      </c>
      <c r="F26" s="471" t="n">
        <v>0.0420896950370185</v>
      </c>
      <c r="G26" s="471" t="n">
        <v>0.591375294908586</v>
      </c>
      <c r="H26" s="471" t="n">
        <v>0.279145906599955</v>
      </c>
      <c r="I26" s="471" t="n">
        <v>0.00659395237324457</v>
      </c>
      <c r="J26" s="471" t="n">
        <v>0.0252306471907752</v>
      </c>
      <c r="K26" s="472" t="n">
        <v>0.00233888380720511</v>
      </c>
      <c r="L26" s="473" t="n">
        <v>1</v>
      </c>
    </row>
    <row r="27" customFormat="false" ht="16.5" hidden="false" customHeight="true" outlineLevel="0" collapsed="false">
      <c r="B27" s="474" t="s">
        <v>43</v>
      </c>
      <c r="C27" s="475" t="n">
        <v>0.000222311748090351</v>
      </c>
      <c r="D27" s="476" t="n">
        <v>0.0511597383918623</v>
      </c>
      <c r="E27" s="476" t="n">
        <v>0.00223529687034417</v>
      </c>
      <c r="F27" s="476" t="n">
        <v>0.0236127905631563</v>
      </c>
      <c r="G27" s="476" t="n">
        <v>0.599097045975597</v>
      </c>
      <c r="H27" s="476" t="n">
        <v>0.287642190368164</v>
      </c>
      <c r="I27" s="476" t="n">
        <v>0.00922793074472588</v>
      </c>
      <c r="J27" s="476" t="n">
        <v>0.0228641027043443</v>
      </c>
      <c r="K27" s="477" t="n">
        <v>0.00393859263371653</v>
      </c>
      <c r="L27" s="478" t="n">
        <v>1</v>
      </c>
    </row>
    <row r="28" customFormat="false" ht="25.5" hidden="false" customHeight="true" outlineLevel="0" collapsed="false">
      <c r="B28" s="452" t="s">
        <v>26</v>
      </c>
      <c r="C28" s="479" t="n">
        <v>7.03662765675729E-005</v>
      </c>
      <c r="D28" s="480" t="n">
        <v>0.0425306965997051</v>
      </c>
      <c r="E28" s="480" t="n">
        <v>0.0117333090487625</v>
      </c>
      <c r="F28" s="480" t="n">
        <v>0.0337634814428482</v>
      </c>
      <c r="G28" s="480" t="n">
        <v>0.606771304156635</v>
      </c>
      <c r="H28" s="480" t="n">
        <v>0.265597803060595</v>
      </c>
      <c r="I28" s="480" t="n">
        <v>0.0180840092730222</v>
      </c>
      <c r="J28" s="480" t="n">
        <v>0.0172787721536337</v>
      </c>
      <c r="K28" s="481" t="n">
        <v>0.00417025798823088</v>
      </c>
      <c r="L28" s="482" t="n">
        <v>1</v>
      </c>
    </row>
  </sheetData>
  <mergeCells count="3">
    <mergeCell ref="K1:L1"/>
    <mergeCell ref="K7:L7"/>
    <mergeCell ref="K19:L19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11" min="3" style="1" width="12.28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421" t="s">
        <v>0</v>
      </c>
      <c r="L1" s="421"/>
      <c r="M1" s="420"/>
    </row>
    <row r="2" customFormat="false" ht="18" hidden="false" customHeight="true" outlineLevel="0" collapsed="false">
      <c r="A2" s="3"/>
      <c r="B2" s="4" t="s">
        <v>30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/>
      <c r="B4" s="4" t="s">
        <v>314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"/>
      <c r="K7" s="37" t="s">
        <v>4</v>
      </c>
      <c r="L7" s="37"/>
    </row>
    <row r="8" customFormat="false" ht="72" hidden="false" customHeight="true" outlineLevel="0" collapsed="false">
      <c r="A8" s="3"/>
      <c r="B8" s="422" t="s">
        <v>46</v>
      </c>
      <c r="C8" s="423" t="s">
        <v>303</v>
      </c>
      <c r="D8" s="424" t="s">
        <v>304</v>
      </c>
      <c r="E8" s="424" t="s">
        <v>305</v>
      </c>
      <c r="F8" s="424" t="s">
        <v>306</v>
      </c>
      <c r="G8" s="424" t="s">
        <v>307</v>
      </c>
      <c r="H8" s="424" t="s">
        <v>308</v>
      </c>
      <c r="I8" s="424" t="s">
        <v>309</v>
      </c>
      <c r="J8" s="424" t="s">
        <v>310</v>
      </c>
      <c r="K8" s="425" t="s">
        <v>311</v>
      </c>
      <c r="L8" s="426" t="s">
        <v>301</v>
      </c>
    </row>
    <row r="9" customFormat="false" ht="16.5" hidden="false" customHeight="true" outlineLevel="0" collapsed="false">
      <c r="A9" s="3"/>
      <c r="B9" s="427" t="s">
        <v>205</v>
      </c>
      <c r="C9" s="340" t="n">
        <v>1216.3</v>
      </c>
      <c r="D9" s="356" t="n">
        <v>735154.52</v>
      </c>
      <c r="E9" s="356" t="n">
        <v>202813.4</v>
      </c>
      <c r="F9" s="356" t="n">
        <v>583610.85</v>
      </c>
      <c r="G9" s="356" t="n">
        <v>10488205.05</v>
      </c>
      <c r="H9" s="356" t="n">
        <v>4590929.4</v>
      </c>
      <c r="I9" s="356" t="n">
        <v>312586.96</v>
      </c>
      <c r="J9" s="356" t="n">
        <v>298668.22</v>
      </c>
      <c r="K9" s="341" t="n">
        <v>72084.03</v>
      </c>
      <c r="L9" s="461" t="n">
        <v>17285268.73</v>
      </c>
    </row>
    <row r="10" customFormat="false" ht="16.5" hidden="false" customHeight="true" outlineLevel="0" collapsed="false">
      <c r="A10" s="3"/>
      <c r="B10" s="429" t="s">
        <v>206</v>
      </c>
      <c r="C10" s="342" t="n">
        <v>0</v>
      </c>
      <c r="D10" s="357" t="n">
        <v>98898.52</v>
      </c>
      <c r="E10" s="357" t="n">
        <v>18864.17</v>
      </c>
      <c r="F10" s="357" t="n">
        <v>136750.33</v>
      </c>
      <c r="G10" s="357" t="n">
        <v>709882.58</v>
      </c>
      <c r="H10" s="357" t="n">
        <v>683710.51</v>
      </c>
      <c r="I10" s="357" t="n">
        <v>34544.58</v>
      </c>
      <c r="J10" s="357" t="n">
        <v>38262.51</v>
      </c>
      <c r="K10" s="343" t="n">
        <v>226188.87</v>
      </c>
      <c r="L10" s="462" t="n">
        <v>1947102.07</v>
      </c>
    </row>
    <row r="11" customFormat="false" ht="16.5" hidden="false" customHeight="true" outlineLevel="0" collapsed="false">
      <c r="A11" s="3"/>
      <c r="B11" s="429" t="s">
        <v>207</v>
      </c>
      <c r="C11" s="342" t="n">
        <v>0</v>
      </c>
      <c r="D11" s="357" t="n">
        <v>100920.65</v>
      </c>
      <c r="E11" s="357" t="n">
        <v>10054.89</v>
      </c>
      <c r="F11" s="357" t="n">
        <v>57803.32</v>
      </c>
      <c r="G11" s="357" t="n">
        <v>100436.52</v>
      </c>
      <c r="H11" s="357" t="n">
        <v>643913.1</v>
      </c>
      <c r="I11" s="357" t="n">
        <v>13439</v>
      </c>
      <c r="J11" s="357" t="n">
        <v>60890.25</v>
      </c>
      <c r="K11" s="343" t="n">
        <v>25990.81</v>
      </c>
      <c r="L11" s="462" t="n">
        <v>1013448.54</v>
      </c>
    </row>
    <row r="12" customFormat="false" ht="16.5" hidden="false" customHeight="true" outlineLevel="0" collapsed="false">
      <c r="A12" s="3"/>
      <c r="B12" s="429" t="s">
        <v>32</v>
      </c>
      <c r="C12" s="342" t="n">
        <v>0</v>
      </c>
      <c r="D12" s="357" t="n">
        <v>32502.3</v>
      </c>
      <c r="E12" s="357" t="n">
        <v>867.03</v>
      </c>
      <c r="F12" s="357" t="n">
        <v>5575.13</v>
      </c>
      <c r="G12" s="357" t="n">
        <v>20268.98</v>
      </c>
      <c r="H12" s="357" t="n">
        <v>78708.45</v>
      </c>
      <c r="I12" s="357" t="n">
        <v>160.6</v>
      </c>
      <c r="J12" s="357" t="n">
        <v>2980.77</v>
      </c>
      <c r="K12" s="343" t="n">
        <v>5271.72</v>
      </c>
      <c r="L12" s="462" t="n">
        <v>146334.98</v>
      </c>
    </row>
    <row r="13" customFormat="false" ht="16.5" hidden="false" customHeight="true" outlineLevel="0" collapsed="false">
      <c r="A13" s="3"/>
      <c r="B13" s="431" t="s">
        <v>33</v>
      </c>
      <c r="C13" s="344" t="n">
        <v>0</v>
      </c>
      <c r="D13" s="358" t="n">
        <v>12819.19</v>
      </c>
      <c r="E13" s="358" t="n">
        <v>1114.82</v>
      </c>
      <c r="F13" s="358" t="n">
        <v>22097.16</v>
      </c>
      <c r="G13" s="358" t="n">
        <v>155295.03</v>
      </c>
      <c r="H13" s="358" t="n">
        <v>173030.17</v>
      </c>
      <c r="I13" s="358" t="n">
        <v>5647.66</v>
      </c>
      <c r="J13" s="358" t="n">
        <v>23348.52</v>
      </c>
      <c r="K13" s="345" t="n">
        <v>0</v>
      </c>
      <c r="L13" s="464" t="n">
        <v>393352.55</v>
      </c>
    </row>
    <row r="14" customFormat="false" ht="25.5" hidden="false" customHeight="true" outlineLevel="0" collapsed="false">
      <c r="A14" s="3"/>
      <c r="B14" s="433" t="s">
        <v>300</v>
      </c>
      <c r="C14" s="446" t="n">
        <v>1216.3</v>
      </c>
      <c r="D14" s="443" t="n">
        <v>980295.18</v>
      </c>
      <c r="E14" s="443" t="n">
        <v>233714.31</v>
      </c>
      <c r="F14" s="443" t="n">
        <v>805836.79</v>
      </c>
      <c r="G14" s="443" t="n">
        <v>11474088.16</v>
      </c>
      <c r="H14" s="443" t="n">
        <v>6170291.63</v>
      </c>
      <c r="I14" s="443" t="n">
        <v>366378.8</v>
      </c>
      <c r="J14" s="443" t="n">
        <v>424150.27</v>
      </c>
      <c r="K14" s="444" t="n">
        <v>329535.43</v>
      </c>
      <c r="L14" s="465" t="n">
        <v>20785506.87</v>
      </c>
    </row>
    <row r="16" customFormat="false" ht="15" hidden="false" customHeight="true" outlineLevel="0" collapsed="false">
      <c r="B16" s="6" t="s">
        <v>208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1.25" hidden="false" customHeight="true" outlineLevel="0" collapsed="false">
      <c r="B17" s="160"/>
      <c r="C17" s="3"/>
      <c r="D17" s="3"/>
      <c r="E17" s="3"/>
      <c r="F17" s="3"/>
      <c r="G17" s="3"/>
      <c r="H17" s="3"/>
      <c r="I17" s="3"/>
      <c r="J17" s="3"/>
      <c r="K17" s="37" t="s">
        <v>189</v>
      </c>
      <c r="L17" s="37"/>
    </row>
    <row r="18" customFormat="false" ht="72" hidden="false" customHeight="true" outlineLevel="0" collapsed="false">
      <c r="B18" s="422" t="s">
        <v>46</v>
      </c>
      <c r="C18" s="423" t="s">
        <v>303</v>
      </c>
      <c r="D18" s="424" t="s">
        <v>304</v>
      </c>
      <c r="E18" s="424" t="s">
        <v>305</v>
      </c>
      <c r="F18" s="424" t="s">
        <v>306</v>
      </c>
      <c r="G18" s="424" t="s">
        <v>307</v>
      </c>
      <c r="H18" s="424" t="s">
        <v>308</v>
      </c>
      <c r="I18" s="424" t="s">
        <v>309</v>
      </c>
      <c r="J18" s="424" t="s">
        <v>310</v>
      </c>
      <c r="K18" s="425" t="s">
        <v>311</v>
      </c>
      <c r="L18" s="426" t="s">
        <v>301</v>
      </c>
    </row>
    <row r="19" customFormat="false" ht="16.5" hidden="false" customHeight="true" outlineLevel="0" collapsed="false">
      <c r="B19" s="427" t="s">
        <v>205</v>
      </c>
      <c r="C19" s="236" t="n">
        <v>7.03662765675729E-005</v>
      </c>
      <c r="D19" s="120" t="n">
        <v>0.0425306965997051</v>
      </c>
      <c r="E19" s="120" t="n">
        <v>0.0117333090487625</v>
      </c>
      <c r="F19" s="120" t="n">
        <v>0.0337634814428482</v>
      </c>
      <c r="G19" s="120" t="n">
        <v>0.606771304156635</v>
      </c>
      <c r="H19" s="120" t="n">
        <v>0.265597803060595</v>
      </c>
      <c r="I19" s="120" t="n">
        <v>0.0180840092730222</v>
      </c>
      <c r="J19" s="120" t="n">
        <v>0.0172787721536337</v>
      </c>
      <c r="K19" s="240" t="n">
        <v>0.00417025798823088</v>
      </c>
      <c r="L19" s="449" t="n">
        <v>1</v>
      </c>
    </row>
    <row r="20" customFormat="false" ht="16.5" hidden="false" customHeight="true" outlineLevel="0" collapsed="false">
      <c r="B20" s="429" t="s">
        <v>206</v>
      </c>
      <c r="C20" s="241" t="n">
        <v>0</v>
      </c>
      <c r="D20" s="122" t="n">
        <v>0.0507926736475608</v>
      </c>
      <c r="E20" s="122" t="n">
        <v>0.00968833133642552</v>
      </c>
      <c r="F20" s="122" t="n">
        <v>0.0702327485071186</v>
      </c>
      <c r="G20" s="122" t="n">
        <v>0.364584163787572</v>
      </c>
      <c r="H20" s="122" t="n">
        <v>0.351142613699753</v>
      </c>
      <c r="I20" s="122" t="n">
        <v>0.0177415352447342</v>
      </c>
      <c r="J20" s="122" t="n">
        <v>0.0196510037093228</v>
      </c>
      <c r="K20" s="239" t="n">
        <v>0.116166930067513</v>
      </c>
      <c r="L20" s="450" t="n">
        <v>1</v>
      </c>
    </row>
    <row r="21" customFormat="false" ht="16.5" hidden="false" customHeight="true" outlineLevel="0" collapsed="false">
      <c r="B21" s="429" t="s">
        <v>207</v>
      </c>
      <c r="C21" s="241" t="n">
        <v>0</v>
      </c>
      <c r="D21" s="122" t="n">
        <v>0.0995814252196762</v>
      </c>
      <c r="E21" s="122" t="n">
        <v>0.00992146083707417</v>
      </c>
      <c r="F21" s="122" t="n">
        <v>0.0570362655019465</v>
      </c>
      <c r="G21" s="122" t="n">
        <v>0.0991037196619771</v>
      </c>
      <c r="H21" s="122" t="n">
        <v>0.6353683236842</v>
      </c>
      <c r="I21" s="122" t="n">
        <v>0.0132606634373364</v>
      </c>
      <c r="J21" s="122" t="n">
        <v>0.0600822317036443</v>
      </c>
      <c r="K21" s="239" t="n">
        <v>0.0256459099541453</v>
      </c>
      <c r="L21" s="450" t="n">
        <v>1</v>
      </c>
    </row>
    <row r="22" customFormat="false" ht="16.5" hidden="false" customHeight="true" outlineLevel="0" collapsed="false">
      <c r="B22" s="429" t="s">
        <v>32</v>
      </c>
      <c r="C22" s="241" t="n">
        <v>0</v>
      </c>
      <c r="D22" s="122" t="n">
        <v>0.222108890164197</v>
      </c>
      <c r="E22" s="122" t="n">
        <v>0.00592496749580996</v>
      </c>
      <c r="F22" s="122" t="n">
        <v>0.0380984095532046</v>
      </c>
      <c r="G22" s="122" t="n">
        <v>0.138510833158278</v>
      </c>
      <c r="H22" s="122" t="n">
        <v>0.537864904208139</v>
      </c>
      <c r="I22" s="122" t="n">
        <v>0.00109748195544223</v>
      </c>
      <c r="J22" s="122" t="n">
        <v>0.0203694974366348</v>
      </c>
      <c r="K22" s="239" t="n">
        <v>0.0360250160282934</v>
      </c>
      <c r="L22" s="450" t="n">
        <v>1</v>
      </c>
    </row>
    <row r="23" customFormat="false" ht="16.5" hidden="false" customHeight="true" outlineLevel="0" collapsed="false">
      <c r="B23" s="431" t="s">
        <v>33</v>
      </c>
      <c r="C23" s="245" t="n">
        <v>0</v>
      </c>
      <c r="D23" s="124" t="n">
        <v>0.0325895688231842</v>
      </c>
      <c r="E23" s="124" t="n">
        <v>0.00283414967056906</v>
      </c>
      <c r="F23" s="124" t="n">
        <v>0.0561764757848907</v>
      </c>
      <c r="G23" s="124" t="n">
        <v>0.394798584628471</v>
      </c>
      <c r="H23" s="124" t="n">
        <v>0.439885720837452</v>
      </c>
      <c r="I23" s="124" t="n">
        <v>0.0143577561655568</v>
      </c>
      <c r="J23" s="124" t="n">
        <v>0.0593577440898756</v>
      </c>
      <c r="K23" s="324" t="n">
        <v>0</v>
      </c>
      <c r="L23" s="451" t="n">
        <v>1</v>
      </c>
    </row>
    <row r="24" customFormat="false" ht="25.5" hidden="false" customHeight="true" outlineLevel="0" collapsed="false">
      <c r="B24" s="441" t="s">
        <v>300</v>
      </c>
      <c r="C24" s="447" t="n">
        <v>5.85167351273739E-005</v>
      </c>
      <c r="D24" s="435" t="n">
        <v>0.0471624380454668</v>
      </c>
      <c r="E24" s="435" t="n">
        <v>0.0112440996248844</v>
      </c>
      <c r="F24" s="435" t="n">
        <v>0.0387691671432403</v>
      </c>
      <c r="G24" s="435" t="n">
        <v>0.552023495590608</v>
      </c>
      <c r="H24" s="435" t="n">
        <v>0.296855480532239</v>
      </c>
      <c r="I24" s="435" t="n">
        <v>0.0176266473697978</v>
      </c>
      <c r="J24" s="435" t="n">
        <v>0.020406058541309</v>
      </c>
      <c r="K24" s="436" t="n">
        <v>0.0158540964173273</v>
      </c>
      <c r="L24" s="453" t="n">
        <v>1</v>
      </c>
    </row>
  </sheetData>
  <mergeCells count="3">
    <mergeCell ref="K1:L1"/>
    <mergeCell ref="K7:L7"/>
    <mergeCell ref="K17:L17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11" min="3" style="1" width="12.28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421" t="s">
        <v>0</v>
      </c>
      <c r="L1" s="421"/>
      <c r="M1" s="420"/>
    </row>
    <row r="2" customFormat="false" ht="18" hidden="false" customHeight="true" outlineLevel="0" collapsed="false">
      <c r="A2" s="3"/>
      <c r="B2" s="4" t="s">
        <v>315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/>
      <c r="B4" s="4" t="s">
        <v>316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6" t="s">
        <v>188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"/>
      <c r="K7" s="37" t="s">
        <v>189</v>
      </c>
      <c r="L7" s="37"/>
    </row>
    <row r="8" customFormat="false" ht="72" hidden="false" customHeight="true" outlineLevel="0" collapsed="false">
      <c r="A8" s="3"/>
      <c r="B8" s="422" t="s">
        <v>123</v>
      </c>
      <c r="C8" s="423" t="s">
        <v>303</v>
      </c>
      <c r="D8" s="424" t="s">
        <v>304</v>
      </c>
      <c r="E8" s="424" t="s">
        <v>305</v>
      </c>
      <c r="F8" s="424" t="s">
        <v>306</v>
      </c>
      <c r="G8" s="424" t="s">
        <v>307</v>
      </c>
      <c r="H8" s="424" t="s">
        <v>308</v>
      </c>
      <c r="I8" s="424" t="s">
        <v>309</v>
      </c>
      <c r="J8" s="424" t="s">
        <v>310</v>
      </c>
      <c r="K8" s="425" t="s">
        <v>311</v>
      </c>
      <c r="L8" s="426" t="s">
        <v>315</v>
      </c>
    </row>
    <row r="9" customFormat="false" ht="16.5" hidden="false" customHeight="true" outlineLevel="0" collapsed="false">
      <c r="A9" s="3"/>
      <c r="B9" s="427" t="s">
        <v>9</v>
      </c>
      <c r="C9" s="236" t="n">
        <v>0.0248455169642589</v>
      </c>
      <c r="D9" s="120" t="n">
        <v>0.190620467274413</v>
      </c>
      <c r="E9" s="120" t="n">
        <v>0.10081850826089</v>
      </c>
      <c r="F9" s="120" t="n">
        <v>0.159901428698553</v>
      </c>
      <c r="G9" s="120" t="n">
        <v>0.404410158327573</v>
      </c>
      <c r="H9" s="120" t="n">
        <v>0.0481851348720833</v>
      </c>
      <c r="I9" s="120" t="n">
        <v>0.0406556513344468</v>
      </c>
      <c r="J9" s="120" t="n">
        <v>0.0105211353674678</v>
      </c>
      <c r="K9" s="240" t="n">
        <v>0.0200419989003151</v>
      </c>
      <c r="L9" s="449" t="n">
        <v>1</v>
      </c>
    </row>
    <row r="10" customFormat="false" ht="16.5" hidden="false" customHeight="true" outlineLevel="0" collapsed="false">
      <c r="A10" s="3"/>
      <c r="B10" s="429" t="s">
        <v>10</v>
      </c>
      <c r="C10" s="241" t="n">
        <v>0.0278693666679191</v>
      </c>
      <c r="D10" s="122" t="n">
        <v>0.32978529321843</v>
      </c>
      <c r="E10" s="122" t="n">
        <v>0.0179116621433943</v>
      </c>
      <c r="F10" s="122" t="n">
        <v>0.161748751392065</v>
      </c>
      <c r="G10" s="122" t="n">
        <v>0.360023127177392</v>
      </c>
      <c r="H10" s="122" t="n">
        <v>0.0578400612759097</v>
      </c>
      <c r="I10" s="122" t="n">
        <v>0.0228854443131954</v>
      </c>
      <c r="J10" s="122" t="n">
        <v>0.0116661754272255</v>
      </c>
      <c r="K10" s="239" t="n">
        <v>0.0102701183844695</v>
      </c>
      <c r="L10" s="450" t="n">
        <v>1</v>
      </c>
    </row>
    <row r="11" customFormat="false" ht="16.5" hidden="false" customHeight="true" outlineLevel="0" collapsed="false">
      <c r="A11" s="3"/>
      <c r="B11" s="429" t="s">
        <v>11</v>
      </c>
      <c r="C11" s="241" t="n">
        <v>0.0175899314302728</v>
      </c>
      <c r="D11" s="122" t="n">
        <v>0.139101619796892</v>
      </c>
      <c r="E11" s="122" t="n">
        <v>0.0870026306306449</v>
      </c>
      <c r="F11" s="122" t="n">
        <v>0.17441082837995</v>
      </c>
      <c r="G11" s="122" t="n">
        <v>0.449816410522456</v>
      </c>
      <c r="H11" s="122" t="n">
        <v>0.0587073332209592</v>
      </c>
      <c r="I11" s="122" t="n">
        <v>0.0436569815370233</v>
      </c>
      <c r="J11" s="122" t="n">
        <v>0.0197565489998639</v>
      </c>
      <c r="K11" s="239" t="n">
        <v>0.00995771548193755</v>
      </c>
      <c r="L11" s="450" t="n">
        <v>1</v>
      </c>
    </row>
    <row r="12" customFormat="false" ht="16.5" hidden="false" customHeight="true" outlineLevel="0" collapsed="false">
      <c r="A12" s="3"/>
      <c r="B12" s="429" t="s">
        <v>12</v>
      </c>
      <c r="C12" s="241" t="n">
        <v>0.0180342542768271</v>
      </c>
      <c r="D12" s="122" t="n">
        <v>0.130854861442768</v>
      </c>
      <c r="E12" s="122" t="n">
        <v>0.129257424341914</v>
      </c>
      <c r="F12" s="122" t="n">
        <v>0.155413644356058</v>
      </c>
      <c r="G12" s="122" t="n">
        <v>0.450253064932111</v>
      </c>
      <c r="H12" s="122" t="n">
        <v>0.0610780076466911</v>
      </c>
      <c r="I12" s="122" t="n">
        <v>0.0325801936177748</v>
      </c>
      <c r="J12" s="122" t="n">
        <v>0.017809388120476</v>
      </c>
      <c r="K12" s="239" t="n">
        <v>0.00471916126537987</v>
      </c>
      <c r="L12" s="450" t="n">
        <v>1</v>
      </c>
    </row>
    <row r="13" customFormat="false" ht="16.5" hidden="false" customHeight="true" outlineLevel="0" collapsed="false">
      <c r="A13" s="3"/>
      <c r="B13" s="429" t="s">
        <v>13</v>
      </c>
      <c r="C13" s="241" t="n">
        <v>0.0144067437369595</v>
      </c>
      <c r="D13" s="122" t="n">
        <v>0.15894040852859</v>
      </c>
      <c r="E13" s="122" t="n">
        <v>0.0985734325457801</v>
      </c>
      <c r="F13" s="122" t="n">
        <v>0.160208031524634</v>
      </c>
      <c r="G13" s="122" t="n">
        <v>0.448054005465519</v>
      </c>
      <c r="H13" s="122" t="n">
        <v>0.0593187803399732</v>
      </c>
      <c r="I13" s="122" t="n">
        <v>0.0438156685457139</v>
      </c>
      <c r="J13" s="122" t="n">
        <v>0.0117786065349267</v>
      </c>
      <c r="K13" s="239" t="n">
        <v>0.00490432277790395</v>
      </c>
      <c r="L13" s="450" t="n">
        <v>1</v>
      </c>
    </row>
    <row r="14" customFormat="false" ht="16.5" hidden="false" customHeight="true" outlineLevel="0" collapsed="false">
      <c r="A14" s="3"/>
      <c r="B14" s="429" t="s">
        <v>14</v>
      </c>
      <c r="C14" s="241" t="n">
        <v>0.0154899820608698</v>
      </c>
      <c r="D14" s="122" t="n">
        <v>0.172759115229921</v>
      </c>
      <c r="E14" s="122" t="n">
        <v>0.0850623353823313</v>
      </c>
      <c r="F14" s="122" t="n">
        <v>0.140533197524263</v>
      </c>
      <c r="G14" s="122" t="n">
        <v>0.432296004485312</v>
      </c>
      <c r="H14" s="122" t="n">
        <v>0.0941557050472269</v>
      </c>
      <c r="I14" s="122" t="n">
        <v>0.0415446419274897</v>
      </c>
      <c r="J14" s="122" t="n">
        <v>0.0158324215980585</v>
      </c>
      <c r="K14" s="239" t="n">
        <v>0.00232659674452764</v>
      </c>
      <c r="L14" s="450" t="n">
        <v>1</v>
      </c>
    </row>
    <row r="15" customFormat="false" ht="16.5" hidden="false" customHeight="true" outlineLevel="0" collapsed="false">
      <c r="A15" s="3"/>
      <c r="B15" s="429" t="s">
        <v>15</v>
      </c>
      <c r="C15" s="241" t="n">
        <v>0.0189995433256776</v>
      </c>
      <c r="D15" s="122" t="n">
        <v>0.209710801055958</v>
      </c>
      <c r="E15" s="122" t="n">
        <v>0.080766768182869</v>
      </c>
      <c r="F15" s="122" t="n">
        <v>0.126829747678164</v>
      </c>
      <c r="G15" s="122" t="n">
        <v>0.459038799139805</v>
      </c>
      <c r="H15" s="122" t="n">
        <v>0.0520362581581485</v>
      </c>
      <c r="I15" s="122" t="n">
        <v>0.0302044902280957</v>
      </c>
      <c r="J15" s="122" t="n">
        <v>0.0121170645461314</v>
      </c>
      <c r="K15" s="239" t="n">
        <v>0.0102965276851514</v>
      </c>
      <c r="L15" s="450" t="n">
        <v>1</v>
      </c>
    </row>
    <row r="16" customFormat="false" ht="16.5" hidden="false" customHeight="true" outlineLevel="0" collapsed="false">
      <c r="A16" s="3"/>
      <c r="B16" s="429" t="s">
        <v>16</v>
      </c>
      <c r="C16" s="241" t="n">
        <v>0.0135016026792118</v>
      </c>
      <c r="D16" s="122" t="n">
        <v>0.178133621607195</v>
      </c>
      <c r="E16" s="122" t="n">
        <v>0.0695600608390032</v>
      </c>
      <c r="F16" s="122" t="n">
        <v>0.197072815312077</v>
      </c>
      <c r="G16" s="122" t="n">
        <v>0.46266681365393</v>
      </c>
      <c r="H16" s="122" t="n">
        <v>0.0324306954583917</v>
      </c>
      <c r="I16" s="122" t="n">
        <v>0.0248530517748679</v>
      </c>
      <c r="J16" s="122" t="n">
        <v>0.0116688065053896</v>
      </c>
      <c r="K16" s="239" t="n">
        <v>0.0101125321699338</v>
      </c>
      <c r="L16" s="450" t="n">
        <v>1</v>
      </c>
    </row>
    <row r="17" customFormat="false" ht="16.5" hidden="false" customHeight="true" outlineLevel="0" collapsed="false">
      <c r="A17" s="3"/>
      <c r="B17" s="429" t="s">
        <v>17</v>
      </c>
      <c r="C17" s="241" t="n">
        <v>0.0184362011220601</v>
      </c>
      <c r="D17" s="122" t="n">
        <v>0.171190318659282</v>
      </c>
      <c r="E17" s="122" t="n">
        <v>0.0885490155205585</v>
      </c>
      <c r="F17" s="122" t="n">
        <v>0.123312812228427</v>
      </c>
      <c r="G17" s="122" t="n">
        <v>0.476272789097617</v>
      </c>
      <c r="H17" s="122" t="n">
        <v>0.0587397740159459</v>
      </c>
      <c r="I17" s="122" t="n">
        <v>0.0318082343477818</v>
      </c>
      <c r="J17" s="122" t="n">
        <v>0.00832970486134695</v>
      </c>
      <c r="K17" s="239" t="n">
        <v>0.0233611501469806</v>
      </c>
      <c r="L17" s="450" t="n">
        <v>1</v>
      </c>
    </row>
    <row r="18" customFormat="false" ht="16.5" hidden="false" customHeight="true" outlineLevel="0" collapsed="false">
      <c r="A18" s="3"/>
      <c r="B18" s="429" t="s">
        <v>18</v>
      </c>
      <c r="C18" s="241" t="n">
        <v>0.0134480199961454</v>
      </c>
      <c r="D18" s="122" t="n">
        <v>0.237116369175542</v>
      </c>
      <c r="E18" s="122" t="n">
        <v>0.0695826474664301</v>
      </c>
      <c r="F18" s="122" t="n">
        <v>0.190526781686412</v>
      </c>
      <c r="G18" s="122" t="n">
        <v>0.390862302430319</v>
      </c>
      <c r="H18" s="122" t="n">
        <v>0.0393850137353919</v>
      </c>
      <c r="I18" s="122" t="n">
        <v>0.0315745869113074</v>
      </c>
      <c r="J18" s="122" t="n">
        <v>0.00714380344596734</v>
      </c>
      <c r="K18" s="239" t="n">
        <v>0.0203604751524841</v>
      </c>
      <c r="L18" s="450" t="n">
        <v>1</v>
      </c>
    </row>
    <row r="19" customFormat="false" ht="16.5" hidden="false" customHeight="true" outlineLevel="0" collapsed="false">
      <c r="A19" s="3"/>
      <c r="B19" s="429" t="s">
        <v>19</v>
      </c>
      <c r="C19" s="241" t="n">
        <v>0.0111428756962462</v>
      </c>
      <c r="D19" s="122" t="n">
        <v>0.166230184528063</v>
      </c>
      <c r="E19" s="122" t="n">
        <v>0.0762588959381397</v>
      </c>
      <c r="F19" s="122" t="n">
        <v>0.179339664270176</v>
      </c>
      <c r="G19" s="122" t="n">
        <v>0.450482734265693</v>
      </c>
      <c r="H19" s="122" t="n">
        <v>0.0607829817472879</v>
      </c>
      <c r="I19" s="122" t="n">
        <v>0.0368584978064351</v>
      </c>
      <c r="J19" s="122" t="n">
        <v>0.0120321925485321</v>
      </c>
      <c r="K19" s="239" t="n">
        <v>0.00687197319942667</v>
      </c>
      <c r="L19" s="450" t="n">
        <v>1</v>
      </c>
    </row>
    <row r="20" customFormat="false" ht="16.5" hidden="false" customHeight="true" outlineLevel="0" collapsed="false">
      <c r="A20" s="3"/>
      <c r="B20" s="429" t="s">
        <v>20</v>
      </c>
      <c r="C20" s="241" t="n">
        <v>0.0321293358364606</v>
      </c>
      <c r="D20" s="122" t="n">
        <v>0.115041581317784</v>
      </c>
      <c r="E20" s="122" t="n">
        <v>0.158110917012963</v>
      </c>
      <c r="F20" s="122" t="n">
        <v>0.13653625828612</v>
      </c>
      <c r="G20" s="122" t="n">
        <v>0.390758521535618</v>
      </c>
      <c r="H20" s="122" t="n">
        <v>0.122606417452987</v>
      </c>
      <c r="I20" s="122" t="n">
        <v>0.0413860495188648</v>
      </c>
      <c r="J20" s="122" t="n">
        <v>0.00279519365877485</v>
      </c>
      <c r="K20" s="239" t="n">
        <v>0.000635725380428263</v>
      </c>
      <c r="L20" s="450" t="n">
        <v>1</v>
      </c>
    </row>
    <row r="21" customFormat="false" ht="16.5" hidden="false" customHeight="true" outlineLevel="0" collapsed="false">
      <c r="A21" s="3"/>
      <c r="B21" s="429" t="s">
        <v>21</v>
      </c>
      <c r="C21" s="241" t="n">
        <v>0.0230977056154007</v>
      </c>
      <c r="D21" s="122" t="n">
        <v>0.145499887058651</v>
      </c>
      <c r="E21" s="122" t="n">
        <v>0.127411779836781</v>
      </c>
      <c r="F21" s="122" t="n">
        <v>0.134698206664296</v>
      </c>
      <c r="G21" s="122" t="n">
        <v>0.485363583601997</v>
      </c>
      <c r="H21" s="122" t="n">
        <v>0.0351560719755225</v>
      </c>
      <c r="I21" s="122" t="n">
        <v>0.0350124927182551</v>
      </c>
      <c r="J21" s="122" t="n">
        <v>0.0121753411747413</v>
      </c>
      <c r="K21" s="239" t="n">
        <v>0.00158493135435592</v>
      </c>
      <c r="L21" s="450" t="n">
        <v>1</v>
      </c>
    </row>
    <row r="22" customFormat="false" ht="16.5" hidden="false" customHeight="true" outlineLevel="0" collapsed="false">
      <c r="A22" s="3"/>
      <c r="B22" s="429" t="s">
        <v>22</v>
      </c>
      <c r="C22" s="241" t="n">
        <v>0.0210278790084805</v>
      </c>
      <c r="D22" s="122" t="n">
        <v>0.139247288772049</v>
      </c>
      <c r="E22" s="122" t="n">
        <v>0.0828104616543893</v>
      </c>
      <c r="F22" s="122" t="n">
        <v>0.210545474301755</v>
      </c>
      <c r="G22" s="122" t="n">
        <v>0.481879429967745</v>
      </c>
      <c r="H22" s="122" t="n">
        <v>0.0225707361740777</v>
      </c>
      <c r="I22" s="122" t="n">
        <v>0.0295354902154484</v>
      </c>
      <c r="J22" s="122" t="n">
        <v>0.0101874962680222</v>
      </c>
      <c r="K22" s="239" t="n">
        <v>0.00219574363803321</v>
      </c>
      <c r="L22" s="450" t="n">
        <v>1</v>
      </c>
    </row>
    <row r="23" customFormat="false" ht="16.5" hidden="false" customHeight="true" outlineLevel="0" collapsed="false">
      <c r="A23" s="3"/>
      <c r="B23" s="429" t="s">
        <v>23</v>
      </c>
      <c r="C23" s="241" t="n">
        <v>0.00673001965092494</v>
      </c>
      <c r="D23" s="122" t="n">
        <v>0.149649585721575</v>
      </c>
      <c r="E23" s="122" t="n">
        <v>0.0982556212488598</v>
      </c>
      <c r="F23" s="122" t="n">
        <v>0.1770066982851</v>
      </c>
      <c r="G23" s="122" t="n">
        <v>0.464373337089972</v>
      </c>
      <c r="H23" s="122" t="n">
        <v>0.048056913449763</v>
      </c>
      <c r="I23" s="122" t="n">
        <v>0.0336135159759643</v>
      </c>
      <c r="J23" s="122" t="n">
        <v>0.0109120204654941</v>
      </c>
      <c r="K23" s="239" t="n">
        <v>0.0114022881123472</v>
      </c>
      <c r="L23" s="450" t="n">
        <v>1</v>
      </c>
    </row>
    <row r="24" customFormat="false" ht="16.5" hidden="false" customHeight="true" outlineLevel="0" collapsed="false">
      <c r="A24" s="3"/>
      <c r="B24" s="429" t="s">
        <v>24</v>
      </c>
      <c r="C24" s="241" t="n">
        <v>0.0171410968160251</v>
      </c>
      <c r="D24" s="122" t="n">
        <v>0.175544810218975</v>
      </c>
      <c r="E24" s="122" t="n">
        <v>0.0843032342074655</v>
      </c>
      <c r="F24" s="122" t="n">
        <v>0.184723797449394</v>
      </c>
      <c r="G24" s="122" t="n">
        <v>0.462713452189482</v>
      </c>
      <c r="H24" s="122" t="n">
        <v>0.0220031869127207</v>
      </c>
      <c r="I24" s="122" t="n">
        <v>0.0373222981687458</v>
      </c>
      <c r="J24" s="122" t="n">
        <v>0.0133747717501</v>
      </c>
      <c r="K24" s="239" t="n">
        <v>0.00287335228709193</v>
      </c>
      <c r="L24" s="450" t="n">
        <v>1</v>
      </c>
    </row>
    <row r="25" customFormat="false" ht="16.5" hidden="false" customHeight="true" outlineLevel="0" collapsed="false">
      <c r="A25" s="3"/>
      <c r="B25" s="431" t="s">
        <v>25</v>
      </c>
      <c r="C25" s="323" t="n">
        <v>0.0236910102369787</v>
      </c>
      <c r="D25" s="124" t="n">
        <v>0.163908076670649</v>
      </c>
      <c r="E25" s="124" t="n">
        <v>0.111362770451392</v>
      </c>
      <c r="F25" s="124" t="n">
        <v>0.140422909041825</v>
      </c>
      <c r="G25" s="124" t="n">
        <v>0.448550643221728</v>
      </c>
      <c r="H25" s="124" t="n">
        <v>0.0510132147818031</v>
      </c>
      <c r="I25" s="124" t="n">
        <v>0.0401584188893341</v>
      </c>
      <c r="J25" s="124" t="n">
        <v>0.0153508660459371</v>
      </c>
      <c r="K25" s="324" t="n">
        <v>0.00554209066035278</v>
      </c>
      <c r="L25" s="451" t="n">
        <v>1</v>
      </c>
    </row>
    <row r="26" customFormat="false" ht="26.25" hidden="false" customHeight="true" outlineLevel="0" collapsed="false">
      <c r="A26" s="3"/>
      <c r="B26" s="441" t="s">
        <v>26</v>
      </c>
      <c r="C26" s="483" t="n">
        <v>0.0210901465361567</v>
      </c>
      <c r="D26" s="435" t="n">
        <v>0.167927596552973</v>
      </c>
      <c r="E26" s="435" t="n">
        <v>0.10294653361703</v>
      </c>
      <c r="F26" s="435" t="n">
        <v>0.150454236314362</v>
      </c>
      <c r="G26" s="435" t="n">
        <v>0.436576073722925</v>
      </c>
      <c r="H26" s="435" t="n">
        <v>0.0630384519094111</v>
      </c>
      <c r="I26" s="435" t="n">
        <v>0.0363835067200082</v>
      </c>
      <c r="J26" s="435" t="n">
        <v>0.0101179212924741</v>
      </c>
      <c r="K26" s="436" t="n">
        <v>0.0114655333346596</v>
      </c>
      <c r="L26" s="453" t="n">
        <v>1</v>
      </c>
    </row>
  </sheetData>
  <mergeCells count="2">
    <mergeCell ref="K1:L1"/>
    <mergeCell ref="K7:L7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11" min="3" style="1" width="12.28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421" t="s">
        <v>0</v>
      </c>
      <c r="L1" s="421"/>
    </row>
    <row r="2" customFormat="false" ht="18" hidden="false" customHeight="true" outlineLevel="0" collapsed="false">
      <c r="A2" s="3"/>
      <c r="B2" s="4" t="s">
        <v>315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/>
      <c r="B4" s="4" t="s">
        <v>317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"/>
      <c r="K7" s="37" t="s">
        <v>4</v>
      </c>
      <c r="L7" s="37"/>
    </row>
    <row r="8" customFormat="false" ht="72" hidden="false" customHeight="true" outlineLevel="0" collapsed="false">
      <c r="A8" s="3"/>
      <c r="B8" s="422" t="s">
        <v>123</v>
      </c>
      <c r="C8" s="423" t="s">
        <v>303</v>
      </c>
      <c r="D8" s="424" t="s">
        <v>304</v>
      </c>
      <c r="E8" s="424" t="s">
        <v>305</v>
      </c>
      <c r="F8" s="424" t="s">
        <v>306</v>
      </c>
      <c r="G8" s="424" t="s">
        <v>307</v>
      </c>
      <c r="H8" s="424" t="s">
        <v>308</v>
      </c>
      <c r="I8" s="424" t="s">
        <v>309</v>
      </c>
      <c r="J8" s="424" t="s">
        <v>310</v>
      </c>
      <c r="K8" s="425" t="s">
        <v>311</v>
      </c>
      <c r="L8" s="426" t="s">
        <v>315</v>
      </c>
    </row>
    <row r="9" customFormat="false" ht="16.5" hidden="false" customHeight="true" outlineLevel="0" collapsed="false">
      <c r="A9" s="3"/>
      <c r="B9" s="427" t="s">
        <v>9</v>
      </c>
      <c r="C9" s="340" t="n">
        <v>169239.67</v>
      </c>
      <c r="D9" s="356" t="n">
        <v>1298445.31</v>
      </c>
      <c r="E9" s="356" t="n">
        <v>686743.25</v>
      </c>
      <c r="F9" s="356" t="n">
        <v>1089197.1</v>
      </c>
      <c r="G9" s="356" t="n">
        <v>2754711.92</v>
      </c>
      <c r="H9" s="356" t="n">
        <v>328221.64</v>
      </c>
      <c r="I9" s="356" t="n">
        <v>276933.22</v>
      </c>
      <c r="J9" s="356" t="n">
        <v>71666.59</v>
      </c>
      <c r="K9" s="341" t="n">
        <v>136519.65</v>
      </c>
      <c r="L9" s="454" t="n">
        <v>6811678.35</v>
      </c>
    </row>
    <row r="10" customFormat="false" ht="16.5" hidden="false" customHeight="true" outlineLevel="0" collapsed="false">
      <c r="A10" s="3"/>
      <c r="B10" s="429" t="s">
        <v>10</v>
      </c>
      <c r="C10" s="342" t="n">
        <v>32458.7</v>
      </c>
      <c r="D10" s="357" t="n">
        <v>384092.04</v>
      </c>
      <c r="E10" s="357" t="n">
        <v>20861.23</v>
      </c>
      <c r="F10" s="357" t="n">
        <v>188384.41</v>
      </c>
      <c r="G10" s="357" t="n">
        <v>419309.23</v>
      </c>
      <c r="H10" s="357" t="n">
        <v>67364.76</v>
      </c>
      <c r="I10" s="357" t="n">
        <v>26654.06</v>
      </c>
      <c r="J10" s="357" t="n">
        <v>13587.28</v>
      </c>
      <c r="K10" s="343" t="n">
        <v>11961.33</v>
      </c>
      <c r="L10" s="455" t="n">
        <v>1164673.04</v>
      </c>
    </row>
    <row r="11" customFormat="false" ht="16.5" hidden="false" customHeight="true" outlineLevel="0" collapsed="false">
      <c r="A11" s="3"/>
      <c r="B11" s="429" t="s">
        <v>11</v>
      </c>
      <c r="C11" s="342" t="n">
        <v>13756.91</v>
      </c>
      <c r="D11" s="357" t="n">
        <v>108789.99</v>
      </c>
      <c r="E11" s="357" t="n">
        <v>68043.89</v>
      </c>
      <c r="F11" s="357" t="n">
        <v>136404.97</v>
      </c>
      <c r="G11" s="357" t="n">
        <v>351796.93</v>
      </c>
      <c r="H11" s="357" t="n">
        <v>45914.42</v>
      </c>
      <c r="I11" s="357" t="n">
        <v>34143.69</v>
      </c>
      <c r="J11" s="357" t="n">
        <v>15451.4</v>
      </c>
      <c r="K11" s="343" t="n">
        <v>7787.83</v>
      </c>
      <c r="L11" s="455" t="n">
        <v>782090.03</v>
      </c>
    </row>
    <row r="12" customFormat="false" ht="16.5" hidden="false" customHeight="true" outlineLevel="0" collapsed="false">
      <c r="A12" s="3"/>
      <c r="B12" s="429" t="s">
        <v>12</v>
      </c>
      <c r="C12" s="342" t="n">
        <v>18879.87</v>
      </c>
      <c r="D12" s="357" t="n">
        <v>136990.57</v>
      </c>
      <c r="E12" s="357" t="n">
        <v>135318.23</v>
      </c>
      <c r="F12" s="357" t="n">
        <v>162700.9</v>
      </c>
      <c r="G12" s="357" t="n">
        <v>471365.17</v>
      </c>
      <c r="H12" s="357" t="n">
        <v>63941.92</v>
      </c>
      <c r="I12" s="357" t="n">
        <v>34107.86</v>
      </c>
      <c r="J12" s="357" t="n">
        <v>18644.46</v>
      </c>
      <c r="K12" s="343" t="n">
        <v>4940.44</v>
      </c>
      <c r="L12" s="455" t="n">
        <v>1046889.42</v>
      </c>
    </row>
    <row r="13" customFormat="false" ht="16.5" hidden="false" customHeight="true" outlineLevel="0" collapsed="false">
      <c r="A13" s="3"/>
      <c r="B13" s="429" t="s">
        <v>13</v>
      </c>
      <c r="C13" s="342" t="n">
        <v>25863.25</v>
      </c>
      <c r="D13" s="357" t="n">
        <v>285332.73</v>
      </c>
      <c r="E13" s="357" t="n">
        <v>176960.83</v>
      </c>
      <c r="F13" s="357" t="n">
        <v>287608.39</v>
      </c>
      <c r="G13" s="357" t="n">
        <v>804354.75</v>
      </c>
      <c r="H13" s="357" t="n">
        <v>106490.16</v>
      </c>
      <c r="I13" s="357" t="n">
        <v>78658.69</v>
      </c>
      <c r="J13" s="357" t="n">
        <v>21145.17</v>
      </c>
      <c r="K13" s="343" t="n">
        <v>8804.33</v>
      </c>
      <c r="L13" s="455" t="n">
        <v>1795218.3</v>
      </c>
    </row>
    <row r="14" customFormat="false" ht="16.5" hidden="false" customHeight="true" outlineLevel="0" collapsed="false">
      <c r="A14" s="3"/>
      <c r="B14" s="429" t="s">
        <v>14</v>
      </c>
      <c r="C14" s="342" t="n">
        <v>7169.17</v>
      </c>
      <c r="D14" s="357" t="n">
        <v>79957.45</v>
      </c>
      <c r="E14" s="357" t="n">
        <v>39369.08</v>
      </c>
      <c r="F14" s="357" t="n">
        <v>65042.45</v>
      </c>
      <c r="G14" s="357" t="n">
        <v>200077.93</v>
      </c>
      <c r="H14" s="357" t="n">
        <v>43577.73</v>
      </c>
      <c r="I14" s="357" t="n">
        <v>19227.95</v>
      </c>
      <c r="J14" s="357" t="n">
        <v>7327.66</v>
      </c>
      <c r="K14" s="343" t="n">
        <v>1076.81</v>
      </c>
      <c r="L14" s="455" t="n">
        <v>462826.23</v>
      </c>
    </row>
    <row r="15" customFormat="false" ht="16.5" hidden="false" customHeight="true" outlineLevel="0" collapsed="false">
      <c r="A15" s="3"/>
      <c r="B15" s="429" t="s">
        <v>15</v>
      </c>
      <c r="C15" s="342" t="n">
        <v>35035.68</v>
      </c>
      <c r="D15" s="357" t="n">
        <v>386712.48</v>
      </c>
      <c r="E15" s="357" t="n">
        <v>148936.14</v>
      </c>
      <c r="F15" s="357" t="n">
        <v>233877.54</v>
      </c>
      <c r="G15" s="357" t="n">
        <v>846480.16</v>
      </c>
      <c r="H15" s="357" t="n">
        <v>95956.29</v>
      </c>
      <c r="I15" s="357" t="n">
        <v>55697.91</v>
      </c>
      <c r="J15" s="357" t="n">
        <v>22344.2</v>
      </c>
      <c r="K15" s="343" t="n">
        <v>18987.08</v>
      </c>
      <c r="L15" s="455" t="n">
        <v>1844027.48</v>
      </c>
    </row>
    <row r="16" customFormat="false" ht="16.5" hidden="false" customHeight="true" outlineLevel="0" collapsed="false">
      <c r="A16" s="3"/>
      <c r="B16" s="429" t="s">
        <v>16</v>
      </c>
      <c r="C16" s="342" t="n">
        <v>22509.52</v>
      </c>
      <c r="D16" s="357" t="n">
        <v>296979.73</v>
      </c>
      <c r="E16" s="357" t="n">
        <v>115968.72</v>
      </c>
      <c r="F16" s="357" t="n">
        <v>328554.66</v>
      </c>
      <c r="G16" s="357" t="n">
        <v>771346.05</v>
      </c>
      <c r="H16" s="357" t="n">
        <v>54067.61</v>
      </c>
      <c r="I16" s="357" t="n">
        <v>41434.36</v>
      </c>
      <c r="J16" s="357" t="n">
        <v>19453.93</v>
      </c>
      <c r="K16" s="343" t="n">
        <v>16859.35</v>
      </c>
      <c r="L16" s="455" t="n">
        <v>1667173.93</v>
      </c>
    </row>
    <row r="17" customFormat="false" ht="16.5" hidden="false" customHeight="true" outlineLevel="0" collapsed="false">
      <c r="A17" s="3"/>
      <c r="B17" s="429" t="s">
        <v>17</v>
      </c>
      <c r="C17" s="342" t="n">
        <v>130153.59</v>
      </c>
      <c r="D17" s="357" t="n">
        <v>1208548.03</v>
      </c>
      <c r="E17" s="357" t="n">
        <v>625127.28</v>
      </c>
      <c r="F17" s="357" t="n">
        <v>870548.39</v>
      </c>
      <c r="G17" s="357" t="n">
        <v>3362331.15</v>
      </c>
      <c r="H17" s="357" t="n">
        <v>414683.72</v>
      </c>
      <c r="I17" s="357" t="n">
        <v>224555.8</v>
      </c>
      <c r="J17" s="357" t="n">
        <v>58805.01</v>
      </c>
      <c r="K17" s="343" t="n">
        <v>164922.13</v>
      </c>
      <c r="L17" s="455" t="n">
        <v>7059675.1</v>
      </c>
    </row>
    <row r="18" customFormat="false" ht="16.5" hidden="false" customHeight="true" outlineLevel="0" collapsed="false">
      <c r="A18" s="3"/>
      <c r="B18" s="429" t="s">
        <v>18</v>
      </c>
      <c r="C18" s="342" t="n">
        <v>11049.14</v>
      </c>
      <c r="D18" s="357" t="n">
        <v>194819.16</v>
      </c>
      <c r="E18" s="357" t="n">
        <v>57170.38</v>
      </c>
      <c r="F18" s="357" t="n">
        <v>156540.3</v>
      </c>
      <c r="G18" s="357" t="n">
        <v>321139.64</v>
      </c>
      <c r="H18" s="357" t="n">
        <v>32359.45</v>
      </c>
      <c r="I18" s="357" t="n">
        <v>25942.26</v>
      </c>
      <c r="J18" s="357" t="n">
        <v>5869.48</v>
      </c>
      <c r="K18" s="343" t="n">
        <v>16728.54</v>
      </c>
      <c r="L18" s="455" t="n">
        <v>821618.35</v>
      </c>
    </row>
    <row r="19" customFormat="false" ht="16.5" hidden="false" customHeight="true" outlineLevel="0" collapsed="false">
      <c r="A19" s="3"/>
      <c r="B19" s="429" t="s">
        <v>19</v>
      </c>
      <c r="C19" s="342" t="n">
        <v>19613.37</v>
      </c>
      <c r="D19" s="357" t="n">
        <v>292593.6</v>
      </c>
      <c r="E19" s="357" t="n">
        <v>134228.72</v>
      </c>
      <c r="F19" s="357" t="n">
        <v>315668.53</v>
      </c>
      <c r="G19" s="357" t="n">
        <v>792926.78</v>
      </c>
      <c r="H19" s="357" t="n">
        <v>106988.46</v>
      </c>
      <c r="I19" s="357" t="n">
        <v>64877.27</v>
      </c>
      <c r="J19" s="357" t="n">
        <v>21178.72</v>
      </c>
      <c r="K19" s="343" t="n">
        <v>12095.85</v>
      </c>
      <c r="L19" s="455" t="n">
        <v>1760171.3</v>
      </c>
    </row>
    <row r="20" customFormat="false" ht="16.5" hidden="false" customHeight="true" outlineLevel="0" collapsed="false">
      <c r="A20" s="3"/>
      <c r="B20" s="429" t="s">
        <v>20</v>
      </c>
      <c r="C20" s="342" t="n">
        <v>204899.35</v>
      </c>
      <c r="D20" s="357" t="n">
        <v>733658.03</v>
      </c>
      <c r="E20" s="357" t="n">
        <v>1008325.36</v>
      </c>
      <c r="F20" s="357" t="n">
        <v>870736.66</v>
      </c>
      <c r="G20" s="357" t="n">
        <v>2491995.71</v>
      </c>
      <c r="H20" s="357" t="n">
        <v>781901.48</v>
      </c>
      <c r="I20" s="357" t="n">
        <v>263932.46</v>
      </c>
      <c r="J20" s="357" t="n">
        <v>17825.87</v>
      </c>
      <c r="K20" s="343" t="n">
        <v>4054.23</v>
      </c>
      <c r="L20" s="455" t="n">
        <v>6377329.15</v>
      </c>
    </row>
    <row r="21" customFormat="false" ht="16.5" hidden="false" customHeight="true" outlineLevel="0" collapsed="false">
      <c r="A21" s="3"/>
      <c r="B21" s="429" t="s">
        <v>21</v>
      </c>
      <c r="C21" s="342" t="n">
        <v>26714.2</v>
      </c>
      <c r="D21" s="357" t="n">
        <v>168281.35</v>
      </c>
      <c r="E21" s="357" t="n">
        <v>147361.12</v>
      </c>
      <c r="F21" s="357" t="n">
        <v>155788.41</v>
      </c>
      <c r="G21" s="357" t="n">
        <v>561358.78</v>
      </c>
      <c r="H21" s="357" t="n">
        <v>40660.59</v>
      </c>
      <c r="I21" s="357" t="n">
        <v>40494.53</v>
      </c>
      <c r="J21" s="357" t="n">
        <v>14081.68</v>
      </c>
      <c r="K21" s="343" t="n">
        <v>1833.09</v>
      </c>
      <c r="L21" s="455" t="n">
        <v>1156573.75</v>
      </c>
    </row>
    <row r="22" customFormat="false" ht="16.5" hidden="false" customHeight="true" outlineLevel="0" collapsed="false">
      <c r="A22" s="3"/>
      <c r="B22" s="429" t="s">
        <v>22</v>
      </c>
      <c r="C22" s="342" t="n">
        <v>11096.47</v>
      </c>
      <c r="D22" s="357" t="n">
        <v>73481.18</v>
      </c>
      <c r="E22" s="357" t="n">
        <v>43699.31</v>
      </c>
      <c r="F22" s="357" t="n">
        <v>111105.43</v>
      </c>
      <c r="G22" s="357" t="n">
        <v>254289.11</v>
      </c>
      <c r="H22" s="357" t="n">
        <v>11910.64</v>
      </c>
      <c r="I22" s="357" t="n">
        <v>15585.96</v>
      </c>
      <c r="J22" s="357" t="n">
        <v>5375.97</v>
      </c>
      <c r="K22" s="343" t="n">
        <v>1158.7</v>
      </c>
      <c r="L22" s="455" t="n">
        <v>527702.77</v>
      </c>
    </row>
    <row r="23" customFormat="false" ht="16.5" hidden="false" customHeight="true" outlineLevel="0" collapsed="false">
      <c r="A23" s="3"/>
      <c r="B23" s="429" t="s">
        <v>23</v>
      </c>
      <c r="C23" s="342" t="n">
        <v>16950.94</v>
      </c>
      <c r="D23" s="357" t="n">
        <v>376923.29</v>
      </c>
      <c r="E23" s="357" t="n">
        <v>247477.01</v>
      </c>
      <c r="F23" s="357" t="n">
        <v>445827.81</v>
      </c>
      <c r="G23" s="357" t="n">
        <v>1169619.85</v>
      </c>
      <c r="H23" s="357" t="n">
        <v>121041.23</v>
      </c>
      <c r="I23" s="357" t="n">
        <v>84662.56</v>
      </c>
      <c r="J23" s="357" t="n">
        <v>27484.17</v>
      </c>
      <c r="K23" s="343" t="n">
        <v>28719.01</v>
      </c>
      <c r="L23" s="455" t="n">
        <v>2518705.87</v>
      </c>
    </row>
    <row r="24" customFormat="false" ht="16.5" hidden="false" customHeight="true" outlineLevel="0" collapsed="false">
      <c r="A24" s="3"/>
      <c r="B24" s="429" t="s">
        <v>24</v>
      </c>
      <c r="C24" s="342" t="n">
        <v>4142.59</v>
      </c>
      <c r="D24" s="357" t="n">
        <v>42424.95</v>
      </c>
      <c r="E24" s="357" t="n">
        <v>20374.06</v>
      </c>
      <c r="F24" s="357" t="n">
        <v>44643.29</v>
      </c>
      <c r="G24" s="357" t="n">
        <v>111826.69</v>
      </c>
      <c r="H24" s="357" t="n">
        <v>5317.64</v>
      </c>
      <c r="I24" s="357" t="n">
        <v>9019.9</v>
      </c>
      <c r="J24" s="357" t="n">
        <v>3232.36</v>
      </c>
      <c r="K24" s="343" t="n">
        <v>694.42</v>
      </c>
      <c r="L24" s="455" t="n">
        <v>241675.9</v>
      </c>
    </row>
    <row r="25" customFormat="false" ht="16.5" hidden="false" customHeight="true" outlineLevel="0" collapsed="false">
      <c r="A25" s="3"/>
      <c r="B25" s="431" t="s">
        <v>25</v>
      </c>
      <c r="C25" s="344" t="n">
        <v>95779.11</v>
      </c>
      <c r="D25" s="358" t="n">
        <v>662655.14</v>
      </c>
      <c r="E25" s="358" t="n">
        <v>450222.55</v>
      </c>
      <c r="F25" s="358" t="n">
        <v>567708.22</v>
      </c>
      <c r="G25" s="358" t="n">
        <v>1813421.25</v>
      </c>
      <c r="H25" s="358" t="n">
        <v>206238.58</v>
      </c>
      <c r="I25" s="358" t="n">
        <v>162354.31</v>
      </c>
      <c r="J25" s="358" t="n">
        <v>62061.19</v>
      </c>
      <c r="K25" s="345" t="n">
        <v>22405.82</v>
      </c>
      <c r="L25" s="456" t="n">
        <v>4042846.17</v>
      </c>
    </row>
    <row r="26" customFormat="false" ht="25.5" hidden="false" customHeight="true" outlineLevel="0" collapsed="false">
      <c r="A26" s="3"/>
      <c r="B26" s="433" t="s">
        <v>26</v>
      </c>
      <c r="C26" s="446" t="n">
        <v>845311.53</v>
      </c>
      <c r="D26" s="443" t="n">
        <v>6730685.03</v>
      </c>
      <c r="E26" s="443" t="n">
        <v>4126187.16</v>
      </c>
      <c r="F26" s="443" t="n">
        <v>6030337.46</v>
      </c>
      <c r="G26" s="443" t="n">
        <v>17498351.1</v>
      </c>
      <c r="H26" s="443" t="n">
        <v>2526636.32</v>
      </c>
      <c r="I26" s="443" t="n">
        <v>1458282.79</v>
      </c>
      <c r="J26" s="443" t="n">
        <v>405535.14</v>
      </c>
      <c r="K26" s="444" t="n">
        <v>459548.61</v>
      </c>
      <c r="L26" s="460" t="n">
        <v>40080875.14</v>
      </c>
    </row>
  </sheetData>
  <mergeCells count="2">
    <mergeCell ref="K1:L1"/>
    <mergeCell ref="K7:L7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41"/>
    <col collapsed="false" customWidth="true" hidden="false" outlineLevel="0" max="11" min="3" style="1" width="12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421" t="s">
        <v>0</v>
      </c>
      <c r="L1" s="421"/>
    </row>
    <row r="2" customFormat="false" ht="18" hidden="false" customHeight="true" outlineLevel="0" collapsed="false">
      <c r="A2" s="3"/>
      <c r="B2" s="4" t="s">
        <v>315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/>
      <c r="B4" s="4" t="s">
        <v>318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"/>
      <c r="K7" s="37" t="s">
        <v>4</v>
      </c>
      <c r="L7" s="37"/>
    </row>
    <row r="8" customFormat="false" ht="55.5" hidden="false" customHeight="true" outlineLevel="0" collapsed="false">
      <c r="A8" s="3"/>
      <c r="B8" s="422" t="s">
        <v>46</v>
      </c>
      <c r="C8" s="423" t="s">
        <v>303</v>
      </c>
      <c r="D8" s="424" t="s">
        <v>304</v>
      </c>
      <c r="E8" s="424" t="s">
        <v>305</v>
      </c>
      <c r="F8" s="424" t="s">
        <v>306</v>
      </c>
      <c r="G8" s="424" t="s">
        <v>307</v>
      </c>
      <c r="H8" s="424" t="s">
        <v>308</v>
      </c>
      <c r="I8" s="424" t="s">
        <v>309</v>
      </c>
      <c r="J8" s="424" t="s">
        <v>310</v>
      </c>
      <c r="K8" s="425" t="s">
        <v>311</v>
      </c>
      <c r="L8" s="426" t="s">
        <v>315</v>
      </c>
    </row>
    <row r="9" customFormat="false" ht="16.5" hidden="false" customHeight="true" outlineLevel="0" collapsed="false">
      <c r="A9" s="3"/>
      <c r="B9" s="427" t="s">
        <v>37</v>
      </c>
      <c r="C9" s="484" t="n">
        <v>190853.63</v>
      </c>
      <c r="D9" s="485" t="n">
        <v>463946.29</v>
      </c>
      <c r="E9" s="485" t="n">
        <v>964734.37</v>
      </c>
      <c r="F9" s="485" t="n">
        <v>593005.78</v>
      </c>
      <c r="G9" s="485" t="n">
        <v>2078430.63</v>
      </c>
      <c r="H9" s="485" t="n">
        <v>813064.43</v>
      </c>
      <c r="I9" s="485" t="n">
        <v>204055.75</v>
      </c>
      <c r="J9" s="485" t="n">
        <v>11235.13</v>
      </c>
      <c r="K9" s="486" t="n">
        <v>88148.97</v>
      </c>
      <c r="L9" s="487" t="n">
        <v>5407474.98</v>
      </c>
    </row>
    <row r="10" customFormat="false" ht="16.5" hidden="false" customHeight="true" outlineLevel="0" collapsed="false">
      <c r="A10" s="3"/>
      <c r="B10" s="429" t="s">
        <v>38</v>
      </c>
      <c r="C10" s="488" t="n">
        <v>80331.61</v>
      </c>
      <c r="D10" s="489" t="n">
        <v>470773.4</v>
      </c>
      <c r="E10" s="489" t="n">
        <v>284666.65</v>
      </c>
      <c r="F10" s="489" t="n">
        <v>291407.36</v>
      </c>
      <c r="G10" s="489" t="n">
        <v>1052171.2</v>
      </c>
      <c r="H10" s="489" t="n">
        <v>191429.37</v>
      </c>
      <c r="I10" s="489" t="n">
        <v>100909.71</v>
      </c>
      <c r="J10" s="489" t="n">
        <v>32973.65</v>
      </c>
      <c r="K10" s="490" t="n">
        <v>0</v>
      </c>
      <c r="L10" s="491" t="n">
        <v>2504662.95</v>
      </c>
    </row>
    <row r="11" customFormat="false" ht="16.5" hidden="false" customHeight="true" outlineLevel="0" collapsed="false">
      <c r="A11" s="3"/>
      <c r="B11" s="429" t="s">
        <v>39</v>
      </c>
      <c r="C11" s="488" t="n">
        <v>175228.13</v>
      </c>
      <c r="D11" s="489" t="n">
        <v>1234277.62</v>
      </c>
      <c r="E11" s="489" t="n">
        <v>1084483.09</v>
      </c>
      <c r="F11" s="489" t="n">
        <v>1484560.68</v>
      </c>
      <c r="G11" s="489" t="n">
        <v>4158223.72</v>
      </c>
      <c r="H11" s="489" t="n">
        <v>577868.33</v>
      </c>
      <c r="I11" s="489" t="n">
        <v>370113.17</v>
      </c>
      <c r="J11" s="489" t="n">
        <v>84422.57</v>
      </c>
      <c r="K11" s="492" t="n">
        <v>131902.15</v>
      </c>
      <c r="L11" s="491" t="n">
        <v>9301079.46</v>
      </c>
    </row>
    <row r="12" customFormat="false" ht="16.5" hidden="false" customHeight="true" outlineLevel="0" collapsed="false">
      <c r="A12" s="3"/>
      <c r="B12" s="429" t="s">
        <v>40</v>
      </c>
      <c r="C12" s="488" t="n">
        <v>107472.44</v>
      </c>
      <c r="D12" s="489" t="n">
        <v>707630.83</v>
      </c>
      <c r="E12" s="489" t="n">
        <v>518905.69</v>
      </c>
      <c r="F12" s="489" t="n">
        <v>748840.85</v>
      </c>
      <c r="G12" s="489" t="n">
        <v>2243365.53</v>
      </c>
      <c r="H12" s="489" t="n">
        <v>274932.61</v>
      </c>
      <c r="I12" s="489" t="n">
        <v>229262.15</v>
      </c>
      <c r="J12" s="489" t="n">
        <v>53665.59</v>
      </c>
      <c r="K12" s="492" t="n">
        <v>57407.74</v>
      </c>
      <c r="L12" s="491" t="n">
        <v>4941483.43</v>
      </c>
    </row>
    <row r="13" customFormat="false" ht="16.5" hidden="false" customHeight="true" outlineLevel="0" collapsed="false">
      <c r="A13" s="3"/>
      <c r="B13" s="429" t="s">
        <v>41</v>
      </c>
      <c r="C13" s="488" t="n">
        <v>112764.45</v>
      </c>
      <c r="D13" s="489" t="n">
        <v>1004373.96</v>
      </c>
      <c r="E13" s="489" t="n">
        <v>593730.26</v>
      </c>
      <c r="F13" s="489" t="n">
        <v>1031710.72</v>
      </c>
      <c r="G13" s="489" t="n">
        <v>2703262.99</v>
      </c>
      <c r="H13" s="489" t="n">
        <v>245067.44</v>
      </c>
      <c r="I13" s="489" t="n">
        <v>254222.29</v>
      </c>
      <c r="J13" s="489" t="n">
        <v>88710.32</v>
      </c>
      <c r="K13" s="492" t="n">
        <v>45887.14</v>
      </c>
      <c r="L13" s="491" t="n">
        <v>6079729.57</v>
      </c>
    </row>
    <row r="14" customFormat="false" ht="16.5" hidden="false" customHeight="true" outlineLevel="0" collapsed="false">
      <c r="A14" s="3"/>
      <c r="B14" s="429" t="s">
        <v>42</v>
      </c>
      <c r="C14" s="488" t="n">
        <v>119034.57</v>
      </c>
      <c r="D14" s="489" t="n">
        <v>1309116.22</v>
      </c>
      <c r="E14" s="489" t="n">
        <v>571839.43</v>
      </c>
      <c r="F14" s="489" t="n">
        <v>1243591.72</v>
      </c>
      <c r="G14" s="489" t="n">
        <v>3215487.58</v>
      </c>
      <c r="H14" s="489" t="n">
        <v>291243.42</v>
      </c>
      <c r="I14" s="489" t="n">
        <v>242072.46</v>
      </c>
      <c r="J14" s="489" t="n">
        <v>93556.69</v>
      </c>
      <c r="K14" s="492" t="n">
        <v>53248.5</v>
      </c>
      <c r="L14" s="491" t="n">
        <v>7139190.59</v>
      </c>
    </row>
    <row r="15" customFormat="false" ht="16.5" hidden="false" customHeight="true" outlineLevel="0" collapsed="false">
      <c r="A15" s="3"/>
      <c r="B15" s="431" t="s">
        <v>43</v>
      </c>
      <c r="C15" s="493" t="n">
        <v>59626.68</v>
      </c>
      <c r="D15" s="494" t="n">
        <v>1540566.71</v>
      </c>
      <c r="E15" s="494" t="n">
        <v>107827.67</v>
      </c>
      <c r="F15" s="494" t="n">
        <v>637220.34</v>
      </c>
      <c r="G15" s="494" t="n">
        <v>2047409.46</v>
      </c>
      <c r="H15" s="494" t="n">
        <v>133030.74</v>
      </c>
      <c r="I15" s="494" t="n">
        <v>57647.26</v>
      </c>
      <c r="J15" s="494" t="n">
        <v>40971.19</v>
      </c>
      <c r="K15" s="495" t="n">
        <v>82954.12</v>
      </c>
      <c r="L15" s="496" t="n">
        <v>4707254.17</v>
      </c>
    </row>
    <row r="16" customFormat="false" ht="25.5" hidden="false" customHeight="true" outlineLevel="0" collapsed="false">
      <c r="A16" s="3"/>
      <c r="B16" s="441" t="s">
        <v>26</v>
      </c>
      <c r="C16" s="497" t="n">
        <v>845311.51</v>
      </c>
      <c r="D16" s="498" t="n">
        <v>6730685.03</v>
      </c>
      <c r="E16" s="498" t="n">
        <v>4126187.16</v>
      </c>
      <c r="F16" s="498" t="n">
        <v>6030337.45</v>
      </c>
      <c r="G16" s="498" t="n">
        <v>17498351.11</v>
      </c>
      <c r="H16" s="498" t="n">
        <v>2526636.34</v>
      </c>
      <c r="I16" s="498" t="n">
        <v>1458282.79</v>
      </c>
      <c r="J16" s="498" t="n">
        <v>405535.14</v>
      </c>
      <c r="K16" s="499" t="n">
        <v>459548.62</v>
      </c>
      <c r="L16" s="500" t="n">
        <v>40080875.15</v>
      </c>
    </row>
    <row r="18" customFormat="false" ht="15" hidden="false" customHeight="true" outlineLevel="0" collapsed="false">
      <c r="B18" s="6" t="s">
        <v>201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1.25" hidden="false" customHeight="true" outlineLevel="0" collapsed="false">
      <c r="B19" s="160"/>
      <c r="C19" s="3"/>
      <c r="D19" s="3"/>
      <c r="E19" s="3"/>
      <c r="F19" s="3"/>
      <c r="G19" s="3"/>
      <c r="H19" s="3"/>
      <c r="I19" s="3"/>
      <c r="J19" s="3"/>
      <c r="K19" s="37" t="s">
        <v>189</v>
      </c>
      <c r="L19" s="37"/>
    </row>
    <row r="20" customFormat="false" ht="55.5" hidden="false" customHeight="true" outlineLevel="0" collapsed="false">
      <c r="B20" s="422" t="s">
        <v>46</v>
      </c>
      <c r="C20" s="423" t="s">
        <v>303</v>
      </c>
      <c r="D20" s="424" t="s">
        <v>304</v>
      </c>
      <c r="E20" s="424" t="s">
        <v>305</v>
      </c>
      <c r="F20" s="424" t="s">
        <v>306</v>
      </c>
      <c r="G20" s="424" t="s">
        <v>307</v>
      </c>
      <c r="H20" s="424" t="s">
        <v>308</v>
      </c>
      <c r="I20" s="424" t="s">
        <v>309</v>
      </c>
      <c r="J20" s="424" t="s">
        <v>310</v>
      </c>
      <c r="K20" s="425" t="s">
        <v>311</v>
      </c>
      <c r="L20" s="426" t="s">
        <v>315</v>
      </c>
    </row>
    <row r="21" customFormat="false" ht="16.5" hidden="false" customHeight="true" outlineLevel="0" collapsed="false">
      <c r="B21" s="427" t="s">
        <v>37</v>
      </c>
      <c r="C21" s="236" t="n">
        <v>0.0352944083339984</v>
      </c>
      <c r="D21" s="120" t="n">
        <v>0.085797214359002</v>
      </c>
      <c r="E21" s="120" t="n">
        <v>0.178407551318897</v>
      </c>
      <c r="F21" s="120" t="n">
        <v>0.109664082070334</v>
      </c>
      <c r="G21" s="120" t="n">
        <v>0.384362505177971</v>
      </c>
      <c r="H21" s="120" t="n">
        <v>0.150359351269712</v>
      </c>
      <c r="I21" s="120" t="n">
        <v>0.037735865770016</v>
      </c>
      <c r="J21" s="120" t="n">
        <v>0.00207770355693814</v>
      </c>
      <c r="K21" s="240" t="n">
        <v>0.0163013181431308</v>
      </c>
      <c r="L21" s="449" t="n">
        <v>1</v>
      </c>
    </row>
    <row r="22" customFormat="false" ht="16.5" hidden="false" customHeight="true" outlineLevel="0" collapsed="false">
      <c r="B22" s="429" t="s">
        <v>38</v>
      </c>
      <c r="C22" s="241" t="n">
        <v>0.0320728224130916</v>
      </c>
      <c r="D22" s="122" t="n">
        <v>0.187958783037055</v>
      </c>
      <c r="E22" s="122" t="n">
        <v>0.11365467357594</v>
      </c>
      <c r="F22" s="122" t="n">
        <v>0.116345937883578</v>
      </c>
      <c r="G22" s="122" t="n">
        <v>0.420084945960493</v>
      </c>
      <c r="H22" s="122" t="n">
        <v>0.076429193796315</v>
      </c>
      <c r="I22" s="122" t="n">
        <v>0.0402887382511887</v>
      </c>
      <c r="J22" s="122" t="n">
        <v>0.0131649050823385</v>
      </c>
      <c r="K22" s="239" t="n">
        <v>0</v>
      </c>
      <c r="L22" s="450" t="n">
        <v>1</v>
      </c>
    </row>
    <row r="23" customFormat="false" ht="16.5" hidden="false" customHeight="true" outlineLevel="0" collapsed="false">
      <c r="B23" s="429" t="s">
        <v>39</v>
      </c>
      <c r="C23" s="241" t="n">
        <v>0.0188395476840706</v>
      </c>
      <c r="D23" s="122" t="n">
        <v>0.132702620734303</v>
      </c>
      <c r="E23" s="122" t="n">
        <v>0.116597551355614</v>
      </c>
      <c r="F23" s="122" t="n">
        <v>0.159611654365976</v>
      </c>
      <c r="G23" s="122" t="n">
        <v>0.447068938383201</v>
      </c>
      <c r="H23" s="122" t="n">
        <v>0.0621291681772171</v>
      </c>
      <c r="I23" s="122" t="n">
        <v>0.039792496300209</v>
      </c>
      <c r="J23" s="122" t="n">
        <v>0.00907664216428488</v>
      </c>
      <c r="K23" s="239" t="n">
        <v>0.014181380835123</v>
      </c>
      <c r="L23" s="450" t="n">
        <v>1</v>
      </c>
    </row>
    <row r="24" customFormat="false" ht="16.5" hidden="false" customHeight="true" outlineLevel="0" collapsed="false">
      <c r="B24" s="429" t="s">
        <v>40</v>
      </c>
      <c r="C24" s="241" t="n">
        <v>0.0217490236530045</v>
      </c>
      <c r="D24" s="122" t="n">
        <v>0.143202105202648</v>
      </c>
      <c r="E24" s="122" t="n">
        <v>0.105010104222893</v>
      </c>
      <c r="F24" s="122" t="n">
        <v>0.151541710218787</v>
      </c>
      <c r="G24" s="122" t="n">
        <v>0.453986249631115</v>
      </c>
      <c r="H24" s="122" t="n">
        <v>0.0556376670881602</v>
      </c>
      <c r="I24" s="122" t="n">
        <v>0.0463954100519973</v>
      </c>
      <c r="J24" s="122" t="n">
        <v>0.0108602185477732</v>
      </c>
      <c r="K24" s="239" t="n">
        <v>0.0116175113836211</v>
      </c>
      <c r="L24" s="450" t="n">
        <v>1</v>
      </c>
    </row>
    <row r="25" customFormat="false" ht="16.5" hidden="false" customHeight="true" outlineLevel="0" collapsed="false">
      <c r="B25" s="429" t="s">
        <v>41</v>
      </c>
      <c r="C25" s="241" t="n">
        <v>0.0185476095115198</v>
      </c>
      <c r="D25" s="122" t="n">
        <v>0.165200433413357</v>
      </c>
      <c r="E25" s="122" t="n">
        <v>0.0976573469533448</v>
      </c>
      <c r="F25" s="122" t="n">
        <v>0.1696968110376</v>
      </c>
      <c r="G25" s="122" t="n">
        <v>0.444635400123562</v>
      </c>
      <c r="H25" s="122" t="n">
        <v>0.0403089376226976</v>
      </c>
      <c r="I25" s="122" t="n">
        <v>0.0418147365064463</v>
      </c>
      <c r="J25" s="122" t="n">
        <v>0.0145911621526284</v>
      </c>
      <c r="K25" s="239" t="n">
        <v>0.00754756267884461</v>
      </c>
      <c r="L25" s="450" t="n">
        <v>1</v>
      </c>
    </row>
    <row r="26" customFormat="false" ht="16.5" hidden="false" customHeight="true" outlineLevel="0" collapsed="false">
      <c r="B26" s="429" t="s">
        <v>42</v>
      </c>
      <c r="C26" s="241" t="n">
        <v>0.0166733985455906</v>
      </c>
      <c r="D26" s="122" t="n">
        <v>0.183370398015946</v>
      </c>
      <c r="E26" s="122" t="n">
        <v>0.0800986362236899</v>
      </c>
      <c r="F26" s="122" t="n">
        <v>0.174192256716318</v>
      </c>
      <c r="G26" s="122" t="n">
        <v>0.450399459079296</v>
      </c>
      <c r="H26" s="122" t="n">
        <v>0.0407950195933906</v>
      </c>
      <c r="I26" s="122" t="n">
        <v>0.0339075497352705</v>
      </c>
      <c r="J26" s="122" t="n">
        <v>0.0131046634517709</v>
      </c>
      <c r="K26" s="239" t="n">
        <v>0.00745861863872722</v>
      </c>
      <c r="L26" s="450" t="n">
        <v>1</v>
      </c>
    </row>
    <row r="27" customFormat="false" ht="16.5" hidden="false" customHeight="true" outlineLevel="0" collapsed="false">
      <c r="B27" s="431" t="s">
        <v>43</v>
      </c>
      <c r="C27" s="245" t="n">
        <v>0.0126669769353032</v>
      </c>
      <c r="D27" s="124" t="n">
        <v>0.327275021565279</v>
      </c>
      <c r="E27" s="124" t="n">
        <v>0.0229067023164377</v>
      </c>
      <c r="F27" s="124" t="n">
        <v>0.135369860429695</v>
      </c>
      <c r="G27" s="124" t="n">
        <v>0.434947718151366</v>
      </c>
      <c r="H27" s="124" t="n">
        <v>0.0282607939141727</v>
      </c>
      <c r="I27" s="124" t="n">
        <v>0.0122464727669464</v>
      </c>
      <c r="J27" s="124" t="n">
        <v>0.00870384060863236</v>
      </c>
      <c r="K27" s="324" t="n">
        <v>0.0176226133121679</v>
      </c>
      <c r="L27" s="451" t="n">
        <v>1</v>
      </c>
    </row>
    <row r="28" customFormat="false" ht="25.5" hidden="false" customHeight="true" outlineLevel="0" collapsed="false">
      <c r="B28" s="441" t="s">
        <v>26</v>
      </c>
      <c r="C28" s="483" t="n">
        <v>0.0210901460319037</v>
      </c>
      <c r="D28" s="435" t="n">
        <v>0.167927596511076</v>
      </c>
      <c r="E28" s="435" t="n">
        <v>0.102946533591346</v>
      </c>
      <c r="F28" s="435" t="n">
        <v>0.150454236027329</v>
      </c>
      <c r="G28" s="435" t="n">
        <v>0.436576073863497</v>
      </c>
      <c r="H28" s="435" t="n">
        <v>0.0630384523926744</v>
      </c>
      <c r="I28" s="435" t="n">
        <v>0.0363835067109307</v>
      </c>
      <c r="J28" s="435" t="n">
        <v>0.0101179212899497</v>
      </c>
      <c r="K28" s="436" t="n">
        <v>0.0114655335812946</v>
      </c>
      <c r="L28" s="453" t="n">
        <v>1</v>
      </c>
    </row>
  </sheetData>
  <mergeCells count="3">
    <mergeCell ref="K1:L1"/>
    <mergeCell ref="K7:L7"/>
    <mergeCell ref="K19:L19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28"/>
    <col collapsed="false" customWidth="true" hidden="false" outlineLevel="0" max="7" min="3" style="1" width="19.7"/>
    <col collapsed="false" customWidth="true" hidden="false" outlineLevel="0" max="8" min="8" style="1" width="22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" hidden="false" customHeight="false" outlineLevel="0" collapsed="false">
      <c r="A2" s="3"/>
      <c r="B2" s="4" t="s">
        <v>1</v>
      </c>
    </row>
    <row r="3" customFormat="false" ht="12" hidden="false" customHeight="true" outlineLevel="0" collapsed="false">
      <c r="A3" s="3"/>
      <c r="B3" s="4"/>
    </row>
    <row r="4" customFormat="false" ht="18" hidden="false" customHeight="false" outlineLevel="0" collapsed="false">
      <c r="A4" s="3"/>
      <c r="B4" s="4" t="s">
        <v>60</v>
      </c>
    </row>
    <row r="5" customFormat="false" ht="6" hidden="false" customHeight="true" outlineLevel="0" collapsed="false">
      <c r="A5" s="3"/>
      <c r="B5" s="5"/>
      <c r="E5" s="35"/>
    </row>
    <row r="6" customFormat="false" ht="15" hidden="false" customHeight="true" outlineLevel="0" collapsed="false">
      <c r="A6" s="3"/>
      <c r="B6" s="6" t="s">
        <v>3</v>
      </c>
      <c r="C6" s="28"/>
      <c r="D6" s="28"/>
      <c r="E6" s="28"/>
      <c r="F6" s="28"/>
    </row>
    <row r="7" customFormat="false" ht="11.25" hidden="false" customHeight="true" outlineLevel="0" collapsed="false">
      <c r="A7" s="3"/>
      <c r="B7" s="5"/>
      <c r="C7" s="5"/>
      <c r="E7" s="36"/>
      <c r="F7" s="36"/>
      <c r="G7" s="37" t="s">
        <v>4</v>
      </c>
      <c r="H7" s="37"/>
    </row>
    <row r="8" customFormat="false" ht="72" hidden="false" customHeight="true" outlineLevel="0" collapsed="false">
      <c r="A8" s="3"/>
      <c r="B8" s="8" t="s">
        <v>5</v>
      </c>
      <c r="C8" s="38" t="s">
        <v>52</v>
      </c>
      <c r="D8" s="39" t="s">
        <v>53</v>
      </c>
      <c r="E8" s="38" t="s">
        <v>54</v>
      </c>
      <c r="F8" s="38" t="s">
        <v>55</v>
      </c>
      <c r="G8" s="40" t="s">
        <v>56</v>
      </c>
      <c r="H8" s="11" t="s">
        <v>57</v>
      </c>
      <c r="I8" s="35"/>
    </row>
    <row r="9" customFormat="false" ht="16.5" hidden="false" customHeight="true" outlineLevel="0" collapsed="false">
      <c r="A9" s="3"/>
      <c r="B9" s="12" t="s">
        <v>9</v>
      </c>
      <c r="C9" s="41" t="n">
        <v>616857</v>
      </c>
      <c r="D9" s="42" t="n">
        <v>85050.74</v>
      </c>
      <c r="E9" s="42" t="n">
        <v>1643762.62</v>
      </c>
      <c r="F9" s="43" t="n">
        <v>2345670.36</v>
      </c>
      <c r="G9" s="44" t="n">
        <v>2170880.41</v>
      </c>
      <c r="H9" s="45" t="n">
        <v>1.08051569731563</v>
      </c>
      <c r="I9" s="3"/>
    </row>
    <row r="10" customFormat="false" ht="16.5" hidden="false" customHeight="true" outlineLevel="0" collapsed="false">
      <c r="A10" s="3"/>
      <c r="B10" s="16" t="s">
        <v>10</v>
      </c>
      <c r="C10" s="46" t="n">
        <v>116778.98</v>
      </c>
      <c r="D10" s="43" t="n">
        <v>70265.35</v>
      </c>
      <c r="E10" s="43" t="n">
        <v>387141.5</v>
      </c>
      <c r="F10" s="47" t="n">
        <v>574185.83</v>
      </c>
      <c r="G10" s="48" t="n">
        <v>571770.79</v>
      </c>
      <c r="H10" s="49" t="n">
        <v>1.00422379044582</v>
      </c>
      <c r="I10" s="3"/>
    </row>
    <row r="11" customFormat="false" ht="16.5" hidden="false" customHeight="true" outlineLevel="0" collapsed="false">
      <c r="A11" s="3"/>
      <c r="B11" s="16" t="s">
        <v>11</v>
      </c>
      <c r="C11" s="46" t="n">
        <v>129781.91</v>
      </c>
      <c r="D11" s="43" t="n">
        <v>4802.01</v>
      </c>
      <c r="E11" s="43" t="n">
        <v>199287.45</v>
      </c>
      <c r="F11" s="47" t="n">
        <v>333871.37</v>
      </c>
      <c r="G11" s="48" t="n">
        <v>293931.7</v>
      </c>
      <c r="H11" s="49" t="n">
        <v>1.13588078454961</v>
      </c>
      <c r="I11" s="3"/>
    </row>
    <row r="12" customFormat="false" ht="16.5" hidden="false" customHeight="true" outlineLevel="0" collapsed="false">
      <c r="A12" s="3"/>
      <c r="B12" s="16" t="s">
        <v>12</v>
      </c>
      <c r="C12" s="46" t="n">
        <v>79577.88</v>
      </c>
      <c r="D12" s="43" t="n">
        <v>2630.07</v>
      </c>
      <c r="E12" s="43" t="n">
        <v>254625.25</v>
      </c>
      <c r="F12" s="47" t="n">
        <v>336833.2</v>
      </c>
      <c r="G12" s="48" t="n">
        <v>352522.78</v>
      </c>
      <c r="H12" s="49" t="n">
        <v>0.955493429389159</v>
      </c>
      <c r="I12" s="3"/>
    </row>
    <row r="13" customFormat="false" ht="16.5" hidden="false" customHeight="true" outlineLevel="0" collapsed="false">
      <c r="A13" s="3"/>
      <c r="B13" s="16" t="s">
        <v>13</v>
      </c>
      <c r="C13" s="46" t="n">
        <v>143263.85</v>
      </c>
      <c r="D13" s="43" t="n">
        <v>4994.96</v>
      </c>
      <c r="E13" s="43" t="n">
        <v>284048.82</v>
      </c>
      <c r="F13" s="47" t="n">
        <v>432307.63</v>
      </c>
      <c r="G13" s="48" t="n">
        <v>353243.24</v>
      </c>
      <c r="H13" s="49" t="n">
        <v>1.22382421246051</v>
      </c>
      <c r="I13" s="3"/>
    </row>
    <row r="14" customFormat="false" ht="16.5" hidden="false" customHeight="true" outlineLevel="0" collapsed="false">
      <c r="A14" s="3"/>
      <c r="B14" s="16" t="s">
        <v>14</v>
      </c>
      <c r="C14" s="46" t="n">
        <v>55578.42</v>
      </c>
      <c r="D14" s="43" t="n">
        <v>2908.7</v>
      </c>
      <c r="E14" s="43" t="n">
        <v>111442.75</v>
      </c>
      <c r="F14" s="47" t="n">
        <v>169929.87</v>
      </c>
      <c r="G14" s="48" t="n">
        <v>168606.18</v>
      </c>
      <c r="H14" s="49" t="n">
        <v>1.00785077984686</v>
      </c>
      <c r="I14" s="3"/>
    </row>
    <row r="15" customFormat="false" ht="16.5" hidden="false" customHeight="true" outlineLevel="0" collapsed="false">
      <c r="A15" s="3"/>
      <c r="B15" s="16" t="s">
        <v>15</v>
      </c>
      <c r="C15" s="46" t="n">
        <v>249902.63</v>
      </c>
      <c r="D15" s="43" t="n">
        <v>28883.53</v>
      </c>
      <c r="E15" s="43" t="n">
        <v>601118.74</v>
      </c>
      <c r="F15" s="47" t="n">
        <v>879904.9</v>
      </c>
      <c r="G15" s="48" t="n">
        <v>890557.37</v>
      </c>
      <c r="H15" s="49" t="n">
        <v>0.988038423622276</v>
      </c>
      <c r="I15" s="3"/>
    </row>
    <row r="16" customFormat="false" ht="16.5" hidden="false" customHeight="true" outlineLevel="0" collapsed="false">
      <c r="A16" s="3"/>
      <c r="B16" s="16" t="s">
        <v>16</v>
      </c>
      <c r="C16" s="46" t="n">
        <v>211284.31</v>
      </c>
      <c r="D16" s="43" t="n">
        <v>17078.37</v>
      </c>
      <c r="E16" s="43" t="n">
        <v>392067.15</v>
      </c>
      <c r="F16" s="47" t="n">
        <v>620429.83</v>
      </c>
      <c r="G16" s="48" t="n">
        <v>583232.38</v>
      </c>
      <c r="H16" s="49" t="n">
        <v>1.06377809476216</v>
      </c>
      <c r="I16" s="3"/>
    </row>
    <row r="17" customFormat="false" ht="16.5" hidden="false" customHeight="true" outlineLevel="0" collapsed="false">
      <c r="A17" s="3"/>
      <c r="B17" s="16" t="s">
        <v>17</v>
      </c>
      <c r="C17" s="46" t="n">
        <v>1289289.82</v>
      </c>
      <c r="D17" s="43" t="n">
        <v>101503.25</v>
      </c>
      <c r="E17" s="43" t="n">
        <v>1737607.31</v>
      </c>
      <c r="F17" s="47" t="n">
        <v>3128400.38</v>
      </c>
      <c r="G17" s="48" t="n">
        <v>3265980.44</v>
      </c>
      <c r="H17" s="49" t="n">
        <v>0.957874805888304</v>
      </c>
      <c r="I17" s="3"/>
    </row>
    <row r="18" customFormat="false" ht="16.5" hidden="false" customHeight="true" outlineLevel="0" collapsed="false">
      <c r="A18" s="3"/>
      <c r="B18" s="16" t="s">
        <v>18</v>
      </c>
      <c r="C18" s="46" t="n">
        <v>137230.76</v>
      </c>
      <c r="D18" s="43" t="n">
        <v>10895.62</v>
      </c>
      <c r="E18" s="43" t="n">
        <v>225743.3</v>
      </c>
      <c r="F18" s="47" t="n">
        <v>373869.68</v>
      </c>
      <c r="G18" s="48" t="n">
        <v>299318.43</v>
      </c>
      <c r="H18" s="49" t="n">
        <v>1.24907002886525</v>
      </c>
      <c r="I18" s="3"/>
    </row>
    <row r="19" customFormat="false" ht="16.5" hidden="false" customHeight="true" outlineLevel="0" collapsed="false">
      <c r="A19" s="3"/>
      <c r="B19" s="16" t="s">
        <v>19</v>
      </c>
      <c r="C19" s="46" t="n">
        <v>229568.53</v>
      </c>
      <c r="D19" s="43" t="n">
        <v>11718.46</v>
      </c>
      <c r="E19" s="43" t="n">
        <v>558489.09</v>
      </c>
      <c r="F19" s="47" t="n">
        <v>799776.08</v>
      </c>
      <c r="G19" s="48" t="n">
        <v>773681.88</v>
      </c>
      <c r="H19" s="49" t="n">
        <v>1.0337272988738</v>
      </c>
      <c r="I19" s="3"/>
    </row>
    <row r="20" customFormat="false" ht="16.5" hidden="false" customHeight="true" outlineLevel="0" collapsed="false">
      <c r="A20" s="3"/>
      <c r="B20" s="16" t="s">
        <v>20</v>
      </c>
      <c r="C20" s="46" t="n">
        <v>803865.11</v>
      </c>
      <c r="D20" s="43" t="n">
        <v>165185.18</v>
      </c>
      <c r="E20" s="43" t="n">
        <v>727518.48</v>
      </c>
      <c r="F20" s="47" t="n">
        <v>1696568.77</v>
      </c>
      <c r="G20" s="48" t="n">
        <v>1331542.65</v>
      </c>
      <c r="H20" s="49" t="n">
        <v>1.27413776043899</v>
      </c>
      <c r="I20" s="3"/>
    </row>
    <row r="21" customFormat="false" ht="16.5" hidden="false" customHeight="true" outlineLevel="0" collapsed="false">
      <c r="A21" s="3"/>
      <c r="B21" s="16" t="s">
        <v>21</v>
      </c>
      <c r="C21" s="46" t="n">
        <v>92625.2100000001</v>
      </c>
      <c r="D21" s="43" t="n">
        <v>7072.12</v>
      </c>
      <c r="E21" s="43" t="n">
        <v>291059.25</v>
      </c>
      <c r="F21" s="47" t="n">
        <v>390756.58</v>
      </c>
      <c r="G21" s="48" t="n">
        <v>391419.29</v>
      </c>
      <c r="H21" s="49" t="n">
        <v>0.998306905109352</v>
      </c>
      <c r="I21" s="3"/>
    </row>
    <row r="22" customFormat="false" ht="16.5" hidden="false" customHeight="true" outlineLevel="0" collapsed="false">
      <c r="A22" s="3"/>
      <c r="B22" s="16" t="s">
        <v>22</v>
      </c>
      <c r="C22" s="46" t="n">
        <v>107719.16</v>
      </c>
      <c r="D22" s="43" t="n">
        <v>62356.5</v>
      </c>
      <c r="E22" s="43" t="n">
        <v>169279.81</v>
      </c>
      <c r="F22" s="47" t="n">
        <v>339355.47</v>
      </c>
      <c r="G22" s="48" t="n">
        <v>369240.43</v>
      </c>
      <c r="H22" s="49" t="n">
        <v>0.919063684331643</v>
      </c>
      <c r="I22" s="3"/>
    </row>
    <row r="23" customFormat="false" ht="16.5" hidden="false" customHeight="true" outlineLevel="0" collapsed="false">
      <c r="A23" s="3"/>
      <c r="B23" s="16" t="s">
        <v>23</v>
      </c>
      <c r="C23" s="46" t="n">
        <v>319057.75</v>
      </c>
      <c r="D23" s="43" t="n">
        <v>61438.32</v>
      </c>
      <c r="E23" s="43" t="n">
        <v>468515.38</v>
      </c>
      <c r="F23" s="47" t="n">
        <v>849011.45</v>
      </c>
      <c r="G23" s="48" t="n">
        <v>1049104.36</v>
      </c>
      <c r="H23" s="49" t="n">
        <v>0.809272635183787</v>
      </c>
      <c r="I23" s="3"/>
    </row>
    <row r="24" customFormat="false" ht="16.5" hidden="false" customHeight="true" outlineLevel="0" collapsed="false">
      <c r="A24" s="3"/>
      <c r="B24" s="16" t="s">
        <v>24</v>
      </c>
      <c r="C24" s="46" t="n">
        <v>40250.69</v>
      </c>
      <c r="D24" s="43" t="n">
        <v>5208.85</v>
      </c>
      <c r="E24" s="43" t="n">
        <v>72862.35</v>
      </c>
      <c r="F24" s="47" t="n">
        <v>118321.89</v>
      </c>
      <c r="G24" s="48" t="n">
        <v>145093.33</v>
      </c>
      <c r="H24" s="49" t="n">
        <v>0.815488141322554</v>
      </c>
      <c r="I24" s="3"/>
    </row>
    <row r="25" customFormat="false" ht="16.5" hidden="false" customHeight="true" outlineLevel="0" collapsed="false">
      <c r="A25" s="3"/>
      <c r="B25" s="20" t="s">
        <v>25</v>
      </c>
      <c r="C25" s="50" t="n">
        <v>332330.08</v>
      </c>
      <c r="D25" s="51" t="n">
        <v>23041.52</v>
      </c>
      <c r="E25" s="47" t="n">
        <v>801313.81</v>
      </c>
      <c r="F25" s="51" t="n">
        <v>1156685.41</v>
      </c>
      <c r="G25" s="52" t="n">
        <v>1222590.76</v>
      </c>
      <c r="H25" s="53" t="n">
        <v>0.946093695326145</v>
      </c>
      <c r="I25" s="3"/>
    </row>
    <row r="26" customFormat="false" ht="25.5" hidden="false" customHeight="true" outlineLevel="0" collapsed="false">
      <c r="A26" s="3"/>
      <c r="B26" s="24" t="s">
        <v>26</v>
      </c>
      <c r="C26" s="54" t="n">
        <v>4954962.09</v>
      </c>
      <c r="D26" s="55" t="n">
        <v>665033.55</v>
      </c>
      <c r="E26" s="56" t="n">
        <v>8925883.06</v>
      </c>
      <c r="F26" s="57" t="n">
        <v>14545878.7</v>
      </c>
      <c r="G26" s="58" t="n">
        <v>14232716.42</v>
      </c>
      <c r="H26" s="59" t="n">
        <v>1.02200298739599</v>
      </c>
      <c r="I26" s="3"/>
    </row>
  </sheetData>
  <mergeCells count="2">
    <mergeCell ref="G1:H1"/>
    <mergeCell ref="G7:H7"/>
  </mergeCells>
  <hyperlinks>
    <hyperlink ref="G1" location="INDICE!A117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11" min="3" style="1" width="12.28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421" t="s">
        <v>0</v>
      </c>
      <c r="L1" s="421"/>
    </row>
    <row r="2" customFormat="false" ht="18" hidden="false" customHeight="true" outlineLevel="0" collapsed="false">
      <c r="A2" s="3"/>
      <c r="B2" s="4" t="s">
        <v>315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/>
      <c r="B4" s="4" t="s">
        <v>319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"/>
      <c r="K7" s="37" t="s">
        <v>4</v>
      </c>
      <c r="L7" s="37"/>
    </row>
    <row r="8" customFormat="false" ht="72" hidden="false" customHeight="true" outlineLevel="0" collapsed="false">
      <c r="A8" s="3"/>
      <c r="B8" s="422" t="s">
        <v>46</v>
      </c>
      <c r="C8" s="423" t="s">
        <v>303</v>
      </c>
      <c r="D8" s="424" t="s">
        <v>304</v>
      </c>
      <c r="E8" s="424" t="s">
        <v>305</v>
      </c>
      <c r="F8" s="424" t="s">
        <v>306</v>
      </c>
      <c r="G8" s="424" t="s">
        <v>307</v>
      </c>
      <c r="H8" s="424" t="s">
        <v>308</v>
      </c>
      <c r="I8" s="424" t="s">
        <v>309</v>
      </c>
      <c r="J8" s="424" t="s">
        <v>310</v>
      </c>
      <c r="K8" s="425" t="s">
        <v>311</v>
      </c>
      <c r="L8" s="426" t="s">
        <v>315</v>
      </c>
    </row>
    <row r="9" customFormat="false" ht="16.5" hidden="false" customHeight="true" outlineLevel="0" collapsed="false">
      <c r="A9" s="3"/>
      <c r="B9" s="427" t="s">
        <v>205</v>
      </c>
      <c r="C9" s="340" t="n">
        <v>845311.51</v>
      </c>
      <c r="D9" s="356" t="n">
        <v>6730685.03</v>
      </c>
      <c r="E9" s="356" t="n">
        <v>4126187.16</v>
      </c>
      <c r="F9" s="356" t="n">
        <v>6030337.45</v>
      </c>
      <c r="G9" s="356" t="n">
        <v>17498351.11</v>
      </c>
      <c r="H9" s="356" t="n">
        <v>2526636.34</v>
      </c>
      <c r="I9" s="356" t="n">
        <v>1458282.79</v>
      </c>
      <c r="J9" s="356" t="n">
        <v>405535.14</v>
      </c>
      <c r="K9" s="341" t="n">
        <v>459548.62</v>
      </c>
      <c r="L9" s="461" t="n">
        <v>40080875.15</v>
      </c>
    </row>
    <row r="10" customFormat="false" ht="16.5" hidden="false" customHeight="true" outlineLevel="0" collapsed="false">
      <c r="A10" s="3"/>
      <c r="B10" s="429" t="s">
        <v>206</v>
      </c>
      <c r="C10" s="342" t="n">
        <v>93095.59</v>
      </c>
      <c r="D10" s="357" t="n">
        <v>763283.6</v>
      </c>
      <c r="E10" s="357" t="n">
        <v>149770.21</v>
      </c>
      <c r="F10" s="357" t="n">
        <v>1029057.33</v>
      </c>
      <c r="G10" s="357" t="n">
        <v>1133230.8</v>
      </c>
      <c r="H10" s="357" t="n">
        <v>321549.99</v>
      </c>
      <c r="I10" s="357" t="n">
        <v>374440.8</v>
      </c>
      <c r="J10" s="357" t="n">
        <v>143997.14</v>
      </c>
      <c r="K10" s="343" t="n">
        <v>151702.63</v>
      </c>
      <c r="L10" s="462" t="n">
        <v>4160128.09</v>
      </c>
    </row>
    <row r="11" customFormat="false" ht="16.5" hidden="false" customHeight="true" outlineLevel="0" collapsed="false">
      <c r="A11" s="3"/>
      <c r="B11" s="429" t="s">
        <v>207</v>
      </c>
      <c r="C11" s="342" t="n">
        <v>47311.67</v>
      </c>
      <c r="D11" s="357" t="n">
        <v>281623.53</v>
      </c>
      <c r="E11" s="357" t="n">
        <v>48889.96</v>
      </c>
      <c r="F11" s="357" t="n">
        <v>1156604.63</v>
      </c>
      <c r="G11" s="357" t="n">
        <v>122098.9</v>
      </c>
      <c r="H11" s="357" t="n">
        <v>248453.97</v>
      </c>
      <c r="I11" s="357" t="n">
        <v>91891.22</v>
      </c>
      <c r="J11" s="357" t="n">
        <v>87383.05</v>
      </c>
      <c r="K11" s="343" t="n">
        <v>9641856.42</v>
      </c>
      <c r="L11" s="462" t="n">
        <v>11726113.35</v>
      </c>
    </row>
    <row r="12" customFormat="false" ht="16.5" hidden="false" customHeight="true" outlineLevel="0" collapsed="false">
      <c r="A12" s="3"/>
      <c r="B12" s="429" t="s">
        <v>32</v>
      </c>
      <c r="C12" s="342" t="n">
        <v>4387.92</v>
      </c>
      <c r="D12" s="357" t="n">
        <v>34466.39</v>
      </c>
      <c r="E12" s="357" t="n">
        <v>16081.95</v>
      </c>
      <c r="F12" s="357" t="n">
        <v>156260.34</v>
      </c>
      <c r="G12" s="357" t="n">
        <v>77443.8</v>
      </c>
      <c r="H12" s="357" t="n">
        <v>37924.43</v>
      </c>
      <c r="I12" s="357" t="n">
        <v>3624.33</v>
      </c>
      <c r="J12" s="357" t="n">
        <v>16068.79</v>
      </c>
      <c r="K12" s="343" t="n">
        <v>208.8</v>
      </c>
      <c r="L12" s="462" t="n">
        <v>346466.75</v>
      </c>
    </row>
    <row r="13" customFormat="false" ht="16.5" hidden="false" customHeight="true" outlineLevel="0" collapsed="false">
      <c r="A13" s="3"/>
      <c r="B13" s="431" t="s">
        <v>33</v>
      </c>
      <c r="C13" s="344" t="n">
        <v>13303.04</v>
      </c>
      <c r="D13" s="358" t="n">
        <v>88957.93</v>
      </c>
      <c r="E13" s="358" t="n">
        <v>14372.38</v>
      </c>
      <c r="F13" s="358" t="n">
        <v>242205.88</v>
      </c>
      <c r="G13" s="358" t="n">
        <v>280471.24</v>
      </c>
      <c r="H13" s="358" t="n">
        <v>200229.2</v>
      </c>
      <c r="I13" s="358" t="n">
        <v>24415.01</v>
      </c>
      <c r="J13" s="358" t="n">
        <v>68611.88</v>
      </c>
      <c r="K13" s="345" t="n">
        <v>174665.32</v>
      </c>
      <c r="L13" s="464" t="n">
        <v>1107231.88</v>
      </c>
    </row>
    <row r="14" customFormat="false" ht="25.5" hidden="false" customHeight="true" outlineLevel="0" collapsed="false">
      <c r="A14" s="3"/>
      <c r="B14" s="441" t="s">
        <v>320</v>
      </c>
      <c r="C14" s="501" t="n">
        <v>1003409.73</v>
      </c>
      <c r="D14" s="443" t="n">
        <v>7899016.48</v>
      </c>
      <c r="E14" s="443" t="n">
        <v>4355301.66</v>
      </c>
      <c r="F14" s="443" t="n">
        <v>8614465.63</v>
      </c>
      <c r="G14" s="443" t="n">
        <v>19111595.85</v>
      </c>
      <c r="H14" s="443" t="n">
        <v>3334793.93</v>
      </c>
      <c r="I14" s="443" t="n">
        <v>1952654.15</v>
      </c>
      <c r="J14" s="443" t="n">
        <v>721596</v>
      </c>
      <c r="K14" s="444" t="n">
        <v>10427981.79</v>
      </c>
      <c r="L14" s="465" t="n">
        <v>57420815.22</v>
      </c>
    </row>
    <row r="16" customFormat="false" ht="15" hidden="false" customHeight="true" outlineLevel="0" collapsed="false">
      <c r="B16" s="6" t="s">
        <v>208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1.25" hidden="false" customHeight="true" outlineLevel="0" collapsed="false">
      <c r="B17" s="160"/>
      <c r="C17" s="3"/>
      <c r="D17" s="3"/>
      <c r="E17" s="3"/>
      <c r="F17" s="3"/>
      <c r="G17" s="3"/>
      <c r="H17" s="3"/>
      <c r="I17" s="3"/>
      <c r="J17" s="3"/>
      <c r="K17" s="37" t="s">
        <v>189</v>
      </c>
      <c r="L17" s="37"/>
    </row>
    <row r="18" customFormat="false" ht="72" hidden="false" customHeight="true" outlineLevel="0" collapsed="false">
      <c r="B18" s="422" t="s">
        <v>46</v>
      </c>
      <c r="C18" s="423" t="s">
        <v>303</v>
      </c>
      <c r="D18" s="424" t="s">
        <v>304</v>
      </c>
      <c r="E18" s="424" t="s">
        <v>305</v>
      </c>
      <c r="F18" s="424" t="s">
        <v>306</v>
      </c>
      <c r="G18" s="424" t="s">
        <v>307</v>
      </c>
      <c r="H18" s="424" t="s">
        <v>308</v>
      </c>
      <c r="I18" s="424" t="s">
        <v>309</v>
      </c>
      <c r="J18" s="424" t="s">
        <v>310</v>
      </c>
      <c r="K18" s="425" t="s">
        <v>311</v>
      </c>
      <c r="L18" s="426" t="s">
        <v>315</v>
      </c>
    </row>
    <row r="19" customFormat="false" ht="16.5" hidden="false" customHeight="true" outlineLevel="0" collapsed="false">
      <c r="B19" s="427" t="s">
        <v>205</v>
      </c>
      <c r="C19" s="236" t="n">
        <v>0.0210901460319037</v>
      </c>
      <c r="D19" s="120" t="n">
        <v>0.167927596511076</v>
      </c>
      <c r="E19" s="120" t="n">
        <v>0.102946533591346</v>
      </c>
      <c r="F19" s="120" t="n">
        <v>0.150454236027329</v>
      </c>
      <c r="G19" s="120" t="n">
        <v>0.436576073863497</v>
      </c>
      <c r="H19" s="120" t="n">
        <v>0.0630384523926744</v>
      </c>
      <c r="I19" s="120" t="n">
        <v>0.0363835067109307</v>
      </c>
      <c r="J19" s="120" t="n">
        <v>0.0101179212899497</v>
      </c>
      <c r="K19" s="240" t="n">
        <v>0.0114655335812946</v>
      </c>
      <c r="L19" s="449" t="n">
        <v>1</v>
      </c>
    </row>
    <row r="20" customFormat="false" ht="16.5" hidden="false" customHeight="true" outlineLevel="0" collapsed="false">
      <c r="B20" s="429" t="s">
        <v>206</v>
      </c>
      <c r="C20" s="241" t="n">
        <v>0.0223780585563653</v>
      </c>
      <c r="D20" s="122" t="n">
        <v>0.183475985231022</v>
      </c>
      <c r="E20" s="122" t="n">
        <v>0.0360013458143304</v>
      </c>
      <c r="F20" s="122" t="n">
        <v>0.247361933992758</v>
      </c>
      <c r="G20" s="122" t="n">
        <v>0.272402862480131</v>
      </c>
      <c r="H20" s="122" t="n">
        <v>0.0772932907457664</v>
      </c>
      <c r="I20" s="122" t="n">
        <v>0.0900070362977694</v>
      </c>
      <c r="J20" s="122" t="n">
        <v>0.0346136313317218</v>
      </c>
      <c r="K20" s="239" t="n">
        <v>0.0364658555501352</v>
      </c>
      <c r="L20" s="450" t="n">
        <v>1</v>
      </c>
    </row>
    <row r="21" customFormat="false" ht="16.5" hidden="false" customHeight="true" outlineLevel="0" collapsed="false">
      <c r="B21" s="429" t="s">
        <v>207</v>
      </c>
      <c r="C21" s="241" t="n">
        <v>0.00403472732932434</v>
      </c>
      <c r="D21" s="122" t="n">
        <v>0.0240167838732345</v>
      </c>
      <c r="E21" s="122" t="n">
        <v>0.00416932350393833</v>
      </c>
      <c r="F21" s="122" t="n">
        <v>0.0986349522196969</v>
      </c>
      <c r="G21" s="122" t="n">
        <v>0.0104125635115066</v>
      </c>
      <c r="H21" s="122" t="n">
        <v>0.0211880921311408</v>
      </c>
      <c r="I21" s="122" t="n">
        <v>0.0078364601515642</v>
      </c>
      <c r="J21" s="122" t="n">
        <v>0.00745200454675803</v>
      </c>
      <c r="K21" s="239" t="n">
        <v>0.822255092732836</v>
      </c>
      <c r="L21" s="450" t="n">
        <v>1</v>
      </c>
    </row>
    <row r="22" customFormat="false" ht="16.5" hidden="false" customHeight="true" outlineLevel="0" collapsed="false">
      <c r="B22" s="429" t="s">
        <v>32</v>
      </c>
      <c r="C22" s="241" t="n">
        <v>0.0126647650892907</v>
      </c>
      <c r="D22" s="122" t="n">
        <v>0.0994796470368369</v>
      </c>
      <c r="E22" s="122" t="n">
        <v>0.0464170082699134</v>
      </c>
      <c r="F22" s="122" t="n">
        <v>0.451011071047943</v>
      </c>
      <c r="G22" s="122" t="n">
        <v>0.223524479621782</v>
      </c>
      <c r="H22" s="122" t="n">
        <v>0.109460518217116</v>
      </c>
      <c r="I22" s="122" t="n">
        <v>0.0104608306569101</v>
      </c>
      <c r="J22" s="122" t="n">
        <v>0.0463790248270577</v>
      </c>
      <c r="K22" s="239" t="n">
        <v>0.000602655233150079</v>
      </c>
      <c r="L22" s="450" t="n">
        <v>1</v>
      </c>
    </row>
    <row r="23" customFormat="false" ht="16.5" hidden="false" customHeight="true" outlineLevel="0" collapsed="false">
      <c r="B23" s="431" t="s">
        <v>33</v>
      </c>
      <c r="C23" s="245" t="n">
        <v>0.0120146829587313</v>
      </c>
      <c r="D23" s="124" t="n">
        <v>0.0803426378944219</v>
      </c>
      <c r="E23" s="124" t="n">
        <v>0.0129804607865879</v>
      </c>
      <c r="F23" s="124" t="n">
        <v>0.218749012176203</v>
      </c>
      <c r="G23" s="124" t="n">
        <v>0.253308493971471</v>
      </c>
      <c r="H23" s="124" t="n">
        <v>0.18083763989888</v>
      </c>
      <c r="I23" s="124" t="n">
        <v>0.0220504940663378</v>
      </c>
      <c r="J23" s="124" t="n">
        <v>0.06196703801556</v>
      </c>
      <c r="K23" s="324" t="n">
        <v>0.157749540231808</v>
      </c>
      <c r="L23" s="451" t="n">
        <v>1</v>
      </c>
    </row>
    <row r="24" customFormat="false" ht="25.5" hidden="false" customHeight="true" outlineLevel="0" collapsed="false">
      <c r="B24" s="441" t="s">
        <v>300</v>
      </c>
      <c r="C24" s="447" t="n">
        <v>0.0174746688314259</v>
      </c>
      <c r="D24" s="435" t="n">
        <v>0.137563642204242</v>
      </c>
      <c r="E24" s="435" t="n">
        <v>0.0758488301378735</v>
      </c>
      <c r="F24" s="435" t="n">
        <v>0.150023394774088</v>
      </c>
      <c r="G24" s="435" t="n">
        <v>0.332833934467432</v>
      </c>
      <c r="H24" s="435" t="n">
        <v>0.0580763947224224</v>
      </c>
      <c r="I24" s="435" t="n">
        <v>0.0340060332219017</v>
      </c>
      <c r="J24" s="435" t="n">
        <v>0.0125668017292214</v>
      </c>
      <c r="K24" s="436" t="n">
        <v>0.181606299911393</v>
      </c>
      <c r="L24" s="453" t="n">
        <v>1</v>
      </c>
    </row>
  </sheetData>
  <mergeCells count="3">
    <mergeCell ref="K1:L1"/>
    <mergeCell ref="K7:L7"/>
    <mergeCell ref="K17:L17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11" min="3" style="1" width="12.28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421" t="s">
        <v>0</v>
      </c>
      <c r="L1" s="421"/>
      <c r="M1" s="420"/>
    </row>
    <row r="2" customFormat="false" ht="18" hidden="false" customHeight="true" outlineLevel="0" collapsed="false">
      <c r="A2" s="3"/>
      <c r="B2" s="4" t="s">
        <v>32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/>
      <c r="B4" s="4" t="s">
        <v>32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6" t="s">
        <v>188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"/>
      <c r="K7" s="37" t="s">
        <v>189</v>
      </c>
      <c r="L7" s="37"/>
    </row>
    <row r="8" customFormat="false" ht="72" hidden="false" customHeight="true" outlineLevel="0" collapsed="false">
      <c r="A8" s="3"/>
      <c r="B8" s="422" t="s">
        <v>123</v>
      </c>
      <c r="C8" s="423" t="s">
        <v>303</v>
      </c>
      <c r="D8" s="424" t="s">
        <v>304</v>
      </c>
      <c r="E8" s="424" t="s">
        <v>305</v>
      </c>
      <c r="F8" s="424" t="s">
        <v>306</v>
      </c>
      <c r="G8" s="424" t="s">
        <v>307</v>
      </c>
      <c r="H8" s="424" t="s">
        <v>308</v>
      </c>
      <c r="I8" s="424" t="s">
        <v>309</v>
      </c>
      <c r="J8" s="424" t="s">
        <v>310</v>
      </c>
      <c r="K8" s="425" t="s">
        <v>311</v>
      </c>
      <c r="L8" s="426" t="s">
        <v>323</v>
      </c>
    </row>
    <row r="9" customFormat="false" ht="16.5" hidden="false" customHeight="true" outlineLevel="0" collapsed="false">
      <c r="A9" s="3"/>
      <c r="B9" s="427" t="s">
        <v>9</v>
      </c>
      <c r="C9" s="236" t="n">
        <v>0.0482729340575358</v>
      </c>
      <c r="D9" s="120" t="n">
        <v>0.136404944920336</v>
      </c>
      <c r="E9" s="120" t="n">
        <v>0.0715891916380341</v>
      </c>
      <c r="F9" s="120" t="n">
        <v>0.125134711641887</v>
      </c>
      <c r="G9" s="120" t="n">
        <v>0.447166383758586</v>
      </c>
      <c r="H9" s="120" t="n">
        <v>0.111537259045519</v>
      </c>
      <c r="I9" s="120" t="n">
        <v>0.0298110193240453</v>
      </c>
      <c r="J9" s="120" t="n">
        <v>0.015504951024521</v>
      </c>
      <c r="K9" s="240" t="n">
        <v>0.0145786045895359</v>
      </c>
      <c r="L9" s="449" t="n">
        <v>1</v>
      </c>
    </row>
    <row r="10" customFormat="false" ht="16.5" hidden="false" customHeight="true" outlineLevel="0" collapsed="false">
      <c r="A10" s="3"/>
      <c r="B10" s="429" t="s">
        <v>10</v>
      </c>
      <c r="C10" s="241" t="n">
        <v>0.043768505561993</v>
      </c>
      <c r="D10" s="122" t="n">
        <v>0.227351566214068</v>
      </c>
      <c r="E10" s="122" t="n">
        <v>0.0129315268180626</v>
      </c>
      <c r="F10" s="122" t="n">
        <v>0.113229987806188</v>
      </c>
      <c r="G10" s="122" t="n">
        <v>0.430187686194692</v>
      </c>
      <c r="H10" s="122" t="n">
        <v>0.121935072433367</v>
      </c>
      <c r="I10" s="122" t="n">
        <v>0.0195944296447224</v>
      </c>
      <c r="J10" s="122" t="n">
        <v>0.0238491323566508</v>
      </c>
      <c r="K10" s="239" t="n">
        <v>0.00715209297025621</v>
      </c>
      <c r="L10" s="450" t="n">
        <v>1</v>
      </c>
    </row>
    <row r="11" customFormat="false" ht="16.5" hidden="false" customHeight="true" outlineLevel="0" collapsed="false">
      <c r="A11" s="3"/>
      <c r="B11" s="429" t="s">
        <v>11</v>
      </c>
      <c r="C11" s="241" t="n">
        <v>0.0693514447627678</v>
      </c>
      <c r="D11" s="122" t="n">
        <v>0.104744104562225</v>
      </c>
      <c r="E11" s="122" t="n">
        <v>0.0564646276960741</v>
      </c>
      <c r="F11" s="122" t="n">
        <v>0.119654027602823</v>
      </c>
      <c r="G11" s="122" t="n">
        <v>0.455528346259945</v>
      </c>
      <c r="H11" s="122" t="n">
        <v>0.133730812088016</v>
      </c>
      <c r="I11" s="122" t="n">
        <v>0.0298191602907655</v>
      </c>
      <c r="J11" s="122" t="n">
        <v>0.0240992646955006</v>
      </c>
      <c r="K11" s="239" t="n">
        <v>0.00660821204188292</v>
      </c>
      <c r="L11" s="450" t="n">
        <v>1</v>
      </c>
    </row>
    <row r="12" customFormat="false" ht="16.5" hidden="false" customHeight="true" outlineLevel="0" collapsed="false">
      <c r="A12" s="3"/>
      <c r="B12" s="429" t="s">
        <v>12</v>
      </c>
      <c r="C12" s="241" t="n">
        <v>0.044111854251701</v>
      </c>
      <c r="D12" s="122" t="n">
        <v>0.108693279006399</v>
      </c>
      <c r="E12" s="122" t="n">
        <v>0.094771448653145</v>
      </c>
      <c r="F12" s="122" t="n">
        <v>0.116236375580765</v>
      </c>
      <c r="G12" s="122" t="n">
        <v>0.472844577225868</v>
      </c>
      <c r="H12" s="122" t="n">
        <v>0.115087013113105</v>
      </c>
      <c r="I12" s="122" t="n">
        <v>0.0251362387538121</v>
      </c>
      <c r="J12" s="122" t="n">
        <v>0.0191206521347337</v>
      </c>
      <c r="K12" s="239" t="n">
        <v>0.00399856128047243</v>
      </c>
      <c r="L12" s="450" t="n">
        <v>1</v>
      </c>
    </row>
    <row r="13" customFormat="false" ht="16.5" hidden="false" customHeight="true" outlineLevel="0" collapsed="false">
      <c r="A13" s="3"/>
      <c r="B13" s="429" t="s">
        <v>13</v>
      </c>
      <c r="C13" s="241" t="n">
        <v>0.0390110572232404</v>
      </c>
      <c r="D13" s="122" t="n">
        <v>0.129484471116182</v>
      </c>
      <c r="E13" s="122" t="n">
        <v>0.0765950304920114</v>
      </c>
      <c r="F13" s="122" t="n">
        <v>0.140077853254724</v>
      </c>
      <c r="G13" s="122" t="n">
        <v>0.467830921280366</v>
      </c>
      <c r="H13" s="122" t="n">
        <v>0.0929011469705006</v>
      </c>
      <c r="I13" s="122" t="n">
        <v>0.0365779379440603</v>
      </c>
      <c r="J13" s="122" t="n">
        <v>0.0134901039698457</v>
      </c>
      <c r="K13" s="239" t="n">
        <v>0.0040314777490696</v>
      </c>
      <c r="L13" s="450" t="n">
        <v>1</v>
      </c>
    </row>
    <row r="14" customFormat="false" ht="16.5" hidden="false" customHeight="true" outlineLevel="0" collapsed="false">
      <c r="A14" s="3"/>
      <c r="B14" s="429" t="s">
        <v>14</v>
      </c>
      <c r="C14" s="241" t="n">
        <v>0.0373887449960175</v>
      </c>
      <c r="D14" s="122" t="n">
        <v>0.13174422721529</v>
      </c>
      <c r="E14" s="122" t="n">
        <v>0.060228106683376</v>
      </c>
      <c r="F14" s="122" t="n">
        <v>0.10672791035697</v>
      </c>
      <c r="G14" s="122" t="n">
        <v>0.427706310300661</v>
      </c>
      <c r="H14" s="122" t="n">
        <v>0.186923673496062</v>
      </c>
      <c r="I14" s="122" t="n">
        <v>0.0308798006723489</v>
      </c>
      <c r="J14" s="122" t="n">
        <v>0.0144834725201257</v>
      </c>
      <c r="K14" s="239" t="n">
        <v>0.00391775375914902</v>
      </c>
      <c r="L14" s="450" t="n">
        <v>1</v>
      </c>
    </row>
    <row r="15" customFormat="false" ht="16.5" hidden="false" customHeight="true" outlineLevel="0" collapsed="false">
      <c r="A15" s="3"/>
      <c r="B15" s="429" t="s">
        <v>15</v>
      </c>
      <c r="C15" s="241" t="n">
        <v>0.0450035827405989</v>
      </c>
      <c r="D15" s="122" t="n">
        <v>0.13940613423733</v>
      </c>
      <c r="E15" s="122" t="n">
        <v>0.0533607321475028</v>
      </c>
      <c r="F15" s="122" t="n">
        <v>0.0859265017633602</v>
      </c>
      <c r="G15" s="122" t="n">
        <v>0.486330604237806</v>
      </c>
      <c r="H15" s="122" t="n">
        <v>0.145021138849874</v>
      </c>
      <c r="I15" s="122" t="n">
        <v>0.0211261523934669</v>
      </c>
      <c r="J15" s="122" t="n">
        <v>0.0158542452646876</v>
      </c>
      <c r="K15" s="239" t="n">
        <v>0.00797090836537323</v>
      </c>
      <c r="L15" s="450" t="n">
        <v>1</v>
      </c>
    </row>
    <row r="16" customFormat="false" ht="16.5" hidden="false" customHeight="true" outlineLevel="0" collapsed="false">
      <c r="A16" s="3"/>
      <c r="B16" s="429" t="s">
        <v>16</v>
      </c>
      <c r="C16" s="241" t="n">
        <v>0.0314082222112367</v>
      </c>
      <c r="D16" s="122" t="n">
        <v>0.131695051698902</v>
      </c>
      <c r="E16" s="122" t="n">
        <v>0.0487522151363355</v>
      </c>
      <c r="F16" s="122" t="n">
        <v>0.146009611285447</v>
      </c>
      <c r="G16" s="122" t="n">
        <v>0.484606217177115</v>
      </c>
      <c r="H16" s="122" t="n">
        <v>0.110480945084285</v>
      </c>
      <c r="I16" s="122" t="n">
        <v>0.0190396689071566</v>
      </c>
      <c r="J16" s="122" t="n">
        <v>0.0194765397280035</v>
      </c>
      <c r="K16" s="239" t="n">
        <v>0.00853152877151959</v>
      </c>
      <c r="L16" s="450" t="n">
        <v>1</v>
      </c>
    </row>
    <row r="17" customFormat="false" ht="16.5" hidden="false" customHeight="true" outlineLevel="0" collapsed="false">
      <c r="A17" s="3"/>
      <c r="B17" s="429" t="s">
        <v>17</v>
      </c>
      <c r="C17" s="241" t="n">
        <v>0.057860830341982</v>
      </c>
      <c r="D17" s="122" t="n">
        <v>0.124926117370232</v>
      </c>
      <c r="E17" s="122" t="n">
        <v>0.0592108532944163</v>
      </c>
      <c r="F17" s="122" t="n">
        <v>0.0833316308503394</v>
      </c>
      <c r="G17" s="122" t="n">
        <v>0.513417096927333</v>
      </c>
      <c r="H17" s="122" t="n">
        <v>0.10511633333276</v>
      </c>
      <c r="I17" s="122" t="n">
        <v>0.0316700618958075</v>
      </c>
      <c r="J17" s="122" t="n">
        <v>0.00704862133903988</v>
      </c>
      <c r="K17" s="239" t="n">
        <v>0.0174184546480906</v>
      </c>
      <c r="L17" s="450" t="n">
        <v>1</v>
      </c>
    </row>
    <row r="18" customFormat="false" ht="16.5" hidden="false" customHeight="true" outlineLevel="0" collapsed="false">
      <c r="A18" s="3"/>
      <c r="B18" s="429" t="s">
        <v>18</v>
      </c>
      <c r="C18" s="241" t="n">
        <v>0.0262093144249471</v>
      </c>
      <c r="D18" s="122" t="n">
        <v>0.16924950894874</v>
      </c>
      <c r="E18" s="122" t="n">
        <v>0.0468472789387559</v>
      </c>
      <c r="F18" s="122" t="n">
        <v>0.136839036133925</v>
      </c>
      <c r="G18" s="122" t="n">
        <v>0.439240727190357</v>
      </c>
      <c r="H18" s="122" t="n">
        <v>0.133566167915362</v>
      </c>
      <c r="I18" s="122" t="n">
        <v>0.0233447143778984</v>
      </c>
      <c r="J18" s="122" t="n">
        <v>0.00998301685144992</v>
      </c>
      <c r="K18" s="239" t="n">
        <v>0.0147202352185656</v>
      </c>
      <c r="L18" s="450" t="n">
        <v>1</v>
      </c>
    </row>
    <row r="19" customFormat="false" ht="16.5" hidden="false" customHeight="true" outlineLevel="0" collapsed="false">
      <c r="A19" s="3"/>
      <c r="B19" s="429" t="s">
        <v>19</v>
      </c>
      <c r="C19" s="241" t="n">
        <v>0.0370215687878125</v>
      </c>
      <c r="D19" s="122" t="n">
        <v>0.116763539372173</v>
      </c>
      <c r="E19" s="122" t="n">
        <v>0.0522565029854992</v>
      </c>
      <c r="F19" s="122" t="n">
        <v>0.132298470251742</v>
      </c>
      <c r="G19" s="122" t="n">
        <v>0.457248264937717</v>
      </c>
      <c r="H19" s="122" t="n">
        <v>0.158825453380983</v>
      </c>
      <c r="I19" s="122" t="n">
        <v>0.0274166315172763</v>
      </c>
      <c r="J19" s="122" t="n">
        <v>0.0127865827563053</v>
      </c>
      <c r="K19" s="239" t="n">
        <v>0.00538298601049158</v>
      </c>
      <c r="L19" s="450" t="n">
        <v>1</v>
      </c>
    </row>
    <row r="20" customFormat="false" ht="16.5" hidden="false" customHeight="true" outlineLevel="0" collapsed="false">
      <c r="A20" s="3"/>
      <c r="B20" s="429" t="s">
        <v>20</v>
      </c>
      <c r="C20" s="241" t="n">
        <v>0.0650666436283163</v>
      </c>
      <c r="D20" s="122" t="n">
        <v>0.0915245401238745</v>
      </c>
      <c r="E20" s="122" t="n">
        <v>0.121788829263328</v>
      </c>
      <c r="F20" s="122" t="n">
        <v>0.105426320347766</v>
      </c>
      <c r="G20" s="122" t="n">
        <v>0.415444376253373</v>
      </c>
      <c r="H20" s="122" t="n">
        <v>0.150594692573884</v>
      </c>
      <c r="I20" s="122" t="n">
        <v>0.0465552562776956</v>
      </c>
      <c r="J20" s="122" t="n">
        <v>0.00286698509171767</v>
      </c>
      <c r="K20" s="239" t="n">
        <v>0.000732356440045356</v>
      </c>
      <c r="L20" s="450" t="n">
        <v>1</v>
      </c>
    </row>
    <row r="21" customFormat="false" ht="16.5" hidden="false" customHeight="true" outlineLevel="0" collapsed="false">
      <c r="A21" s="3"/>
      <c r="B21" s="429" t="s">
        <v>21</v>
      </c>
      <c r="C21" s="241" t="n">
        <v>0.0477468290638377</v>
      </c>
      <c r="D21" s="122" t="n">
        <v>0.109822600234021</v>
      </c>
      <c r="E21" s="122" t="n">
        <v>0.0899212301419182</v>
      </c>
      <c r="F21" s="122" t="n">
        <v>0.101608231582847</v>
      </c>
      <c r="G21" s="122" t="n">
        <v>0.49542726872307</v>
      </c>
      <c r="H21" s="122" t="n">
        <v>0.116376682143507</v>
      </c>
      <c r="I21" s="122" t="n">
        <v>0.0260932344715891</v>
      </c>
      <c r="J21" s="122" t="n">
        <v>0.011669159769678</v>
      </c>
      <c r="K21" s="239" t="n">
        <v>0.001334763869532</v>
      </c>
      <c r="L21" s="450" t="n">
        <v>1</v>
      </c>
    </row>
    <row r="22" customFormat="false" ht="16.5" hidden="false" customHeight="true" outlineLevel="0" collapsed="false">
      <c r="A22" s="3"/>
      <c r="B22" s="429" t="s">
        <v>22</v>
      </c>
      <c r="C22" s="241" t="n">
        <v>0.0352148597040397</v>
      </c>
      <c r="D22" s="122" t="n">
        <v>0.0938117777207909</v>
      </c>
      <c r="E22" s="122" t="n">
        <v>0.0479647193671652</v>
      </c>
      <c r="F22" s="122" t="n">
        <v>0.122683275178734</v>
      </c>
      <c r="G22" s="122" t="n">
        <v>0.631398230516575</v>
      </c>
      <c r="H22" s="122" t="n">
        <v>0.0284019716504565</v>
      </c>
      <c r="I22" s="122" t="n">
        <v>0.0170402064279052</v>
      </c>
      <c r="J22" s="122" t="n">
        <v>0.0218883006514426</v>
      </c>
      <c r="K22" s="239" t="n">
        <v>0.00159665878289108</v>
      </c>
      <c r="L22" s="450" t="n">
        <v>1</v>
      </c>
    </row>
    <row r="23" customFormat="false" ht="16.5" hidden="false" customHeight="true" outlineLevel="0" collapsed="false">
      <c r="A23" s="3"/>
      <c r="B23" s="429" t="s">
        <v>23</v>
      </c>
      <c r="C23" s="241" t="n">
        <v>0.0248784291800524</v>
      </c>
      <c r="D23" s="122" t="n">
        <v>0.127175377846777</v>
      </c>
      <c r="E23" s="122" t="n">
        <v>0.069087904463</v>
      </c>
      <c r="F23" s="122" t="n">
        <v>0.124404693045269</v>
      </c>
      <c r="G23" s="122" t="n">
        <v>0.47887500477183</v>
      </c>
      <c r="H23" s="122" t="n">
        <v>0.127124265917564</v>
      </c>
      <c r="I23" s="122" t="n">
        <v>0.0252010759967542</v>
      </c>
      <c r="J23" s="122" t="n">
        <v>0.0125920197770056</v>
      </c>
      <c r="K23" s="239" t="n">
        <v>0.0106612290017488</v>
      </c>
      <c r="L23" s="450" t="n">
        <v>1</v>
      </c>
    </row>
    <row r="24" customFormat="false" ht="16.5" hidden="false" customHeight="true" outlineLevel="0" collapsed="false">
      <c r="A24" s="3"/>
      <c r="B24" s="429" t="s">
        <v>24</v>
      </c>
      <c r="C24" s="241" t="n">
        <v>0.0567519868624389</v>
      </c>
      <c r="D24" s="122" t="n">
        <v>0.125036388884487</v>
      </c>
      <c r="E24" s="122" t="n">
        <v>0.0534967957239539</v>
      </c>
      <c r="F24" s="122" t="n">
        <v>0.11650424703279</v>
      </c>
      <c r="G24" s="122" t="n">
        <v>0.503397738724288</v>
      </c>
      <c r="H24" s="122" t="n">
        <v>0.0831204290132098</v>
      </c>
      <c r="I24" s="122" t="n">
        <v>0.0465923228061856</v>
      </c>
      <c r="J24" s="122" t="n">
        <v>0.0133604185973807</v>
      </c>
      <c r="K24" s="239" t="n">
        <v>0.00173967235526664</v>
      </c>
      <c r="L24" s="450" t="n">
        <v>1</v>
      </c>
    </row>
    <row r="25" customFormat="false" ht="16.5" hidden="false" customHeight="true" outlineLevel="0" collapsed="false">
      <c r="A25" s="3"/>
      <c r="B25" s="431" t="s">
        <v>25</v>
      </c>
      <c r="C25" s="323" t="n">
        <v>0.0644471754198799</v>
      </c>
      <c r="D25" s="124" t="n">
        <v>0.125276465948667</v>
      </c>
      <c r="E25" s="124" t="n">
        <v>0.08104394607312</v>
      </c>
      <c r="F25" s="124" t="n">
        <v>0.105721657808421</v>
      </c>
      <c r="G25" s="124" t="n">
        <v>0.478616884196127</v>
      </c>
      <c r="H25" s="124" t="n">
        <v>0.0967234253347373</v>
      </c>
      <c r="I25" s="124" t="n">
        <v>0.0303478030404936</v>
      </c>
      <c r="J25" s="124" t="n">
        <v>0.0138062442580339</v>
      </c>
      <c r="K25" s="324" t="n">
        <v>0.00401639792052075</v>
      </c>
      <c r="L25" s="451" t="n">
        <v>1</v>
      </c>
    </row>
    <row r="26" customFormat="false" ht="25.5" hidden="false" customHeight="true" outlineLevel="0" collapsed="false">
      <c r="A26" s="3"/>
      <c r="B26" s="441" t="s">
        <v>26</v>
      </c>
      <c r="C26" s="483" t="n">
        <v>0.05020142846204</v>
      </c>
      <c r="D26" s="435" t="n">
        <v>0.125662018754039</v>
      </c>
      <c r="E26" s="435" t="n">
        <v>0.0723971523158516</v>
      </c>
      <c r="F26" s="435" t="n">
        <v>0.110992823961494</v>
      </c>
      <c r="G26" s="435" t="n">
        <v>0.469576257928721</v>
      </c>
      <c r="H26" s="435" t="n">
        <v>0.119260128042701</v>
      </c>
      <c r="I26" s="435" t="n">
        <v>0.0307905432480095</v>
      </c>
      <c r="J26" s="435" t="n">
        <v>0.0121584342559832</v>
      </c>
      <c r="K26" s="436" t="n">
        <v>0.00896121303116039</v>
      </c>
      <c r="L26" s="453" t="n">
        <v>1</v>
      </c>
    </row>
  </sheetData>
  <mergeCells count="2">
    <mergeCell ref="K1:L1"/>
    <mergeCell ref="K7:L7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11" min="3" style="1" width="12.28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421" t="s">
        <v>0</v>
      </c>
      <c r="L1" s="421"/>
    </row>
    <row r="2" customFormat="false" ht="18" hidden="false" customHeight="true" outlineLevel="0" collapsed="false">
      <c r="A2" s="3"/>
      <c r="B2" s="4" t="s">
        <v>32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/>
      <c r="B4" s="4" t="s">
        <v>324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"/>
      <c r="K7" s="37" t="s">
        <v>4</v>
      </c>
      <c r="L7" s="37"/>
    </row>
    <row r="8" customFormat="false" ht="72" hidden="false" customHeight="true" outlineLevel="0" collapsed="false">
      <c r="A8" s="3"/>
      <c r="B8" s="422" t="s">
        <v>123</v>
      </c>
      <c r="C8" s="423" t="s">
        <v>303</v>
      </c>
      <c r="D8" s="424" t="s">
        <v>304</v>
      </c>
      <c r="E8" s="424" t="s">
        <v>305</v>
      </c>
      <c r="F8" s="424" t="s">
        <v>306</v>
      </c>
      <c r="G8" s="424" t="s">
        <v>307</v>
      </c>
      <c r="H8" s="424" t="s">
        <v>308</v>
      </c>
      <c r="I8" s="424" t="s">
        <v>309</v>
      </c>
      <c r="J8" s="424" t="s">
        <v>310</v>
      </c>
      <c r="K8" s="425" t="s">
        <v>311</v>
      </c>
      <c r="L8" s="426" t="s">
        <v>323</v>
      </c>
    </row>
    <row r="9" customFormat="false" ht="16.5" hidden="false" customHeight="true" outlineLevel="0" collapsed="false">
      <c r="A9" s="3"/>
      <c r="B9" s="427" t="s">
        <v>9</v>
      </c>
      <c r="C9" s="340" t="n">
        <v>492924.13</v>
      </c>
      <c r="D9" s="356" t="n">
        <v>1392856.89</v>
      </c>
      <c r="E9" s="356" t="n">
        <v>731010.88</v>
      </c>
      <c r="F9" s="356" t="n">
        <v>1277774.39</v>
      </c>
      <c r="G9" s="356" t="n">
        <v>4566101.17</v>
      </c>
      <c r="H9" s="356" t="n">
        <v>1138928.21</v>
      </c>
      <c r="I9" s="356" t="n">
        <v>304406</v>
      </c>
      <c r="J9" s="356" t="n">
        <v>158324.01</v>
      </c>
      <c r="K9" s="341" t="n">
        <v>148864.91</v>
      </c>
      <c r="L9" s="461" t="n">
        <v>10211190.59</v>
      </c>
    </row>
    <row r="10" customFormat="false" ht="16.5" hidden="false" customHeight="true" outlineLevel="0" collapsed="false">
      <c r="A10" s="3"/>
      <c r="B10" s="429" t="s">
        <v>10</v>
      </c>
      <c r="C10" s="342" t="n">
        <v>83477.67</v>
      </c>
      <c r="D10" s="357" t="n">
        <v>433617.25</v>
      </c>
      <c r="E10" s="357" t="n">
        <v>24663.71</v>
      </c>
      <c r="F10" s="357" t="n">
        <v>215958.38</v>
      </c>
      <c r="G10" s="357" t="n">
        <v>820477.31</v>
      </c>
      <c r="H10" s="357" t="n">
        <v>232561.19</v>
      </c>
      <c r="I10" s="357" t="n">
        <v>37371.56</v>
      </c>
      <c r="J10" s="357" t="n">
        <v>45486.36</v>
      </c>
      <c r="K10" s="343" t="n">
        <v>13640.86</v>
      </c>
      <c r="L10" s="462" t="n">
        <v>1907254.29</v>
      </c>
    </row>
    <row r="11" customFormat="false" ht="16.5" hidden="false" customHeight="true" outlineLevel="0" collapsed="false">
      <c r="A11" s="3"/>
      <c r="B11" s="429" t="s">
        <v>11</v>
      </c>
      <c r="C11" s="342" t="n">
        <v>85957.35</v>
      </c>
      <c r="D11" s="357" t="n">
        <v>129824.63</v>
      </c>
      <c r="E11" s="357" t="n">
        <v>69984.84</v>
      </c>
      <c r="F11" s="357" t="n">
        <v>148304.67</v>
      </c>
      <c r="G11" s="357" t="n">
        <v>564602.65</v>
      </c>
      <c r="H11" s="357" t="n">
        <v>165752.08</v>
      </c>
      <c r="I11" s="357" t="n">
        <v>36959.23</v>
      </c>
      <c r="J11" s="357" t="n">
        <v>29869.73</v>
      </c>
      <c r="K11" s="343" t="n">
        <v>8190.52</v>
      </c>
      <c r="L11" s="462" t="n">
        <v>1239445.7</v>
      </c>
    </row>
    <row r="12" customFormat="false" ht="16.5" hidden="false" customHeight="true" outlineLevel="0" collapsed="false">
      <c r="A12" s="3"/>
      <c r="B12" s="429" t="s">
        <v>12</v>
      </c>
      <c r="C12" s="342" t="n">
        <v>65901.67</v>
      </c>
      <c r="D12" s="357" t="n">
        <v>162384.21</v>
      </c>
      <c r="E12" s="357" t="n">
        <v>141585.45</v>
      </c>
      <c r="F12" s="357" t="n">
        <v>173653.35</v>
      </c>
      <c r="G12" s="357" t="n">
        <v>706414.36</v>
      </c>
      <c r="H12" s="357" t="n">
        <v>171936.24</v>
      </c>
      <c r="I12" s="357" t="n">
        <v>37552.72</v>
      </c>
      <c r="J12" s="357" t="n">
        <v>28565.63</v>
      </c>
      <c r="K12" s="343" t="n">
        <v>5973.72</v>
      </c>
      <c r="L12" s="462" t="n">
        <v>1493967.35</v>
      </c>
    </row>
    <row r="13" customFormat="false" ht="16.5" hidden="false" customHeight="true" outlineLevel="0" collapsed="false">
      <c r="A13" s="3"/>
      <c r="B13" s="429" t="s">
        <v>13</v>
      </c>
      <c r="C13" s="342" t="n">
        <v>93214.54</v>
      </c>
      <c r="D13" s="357" t="n">
        <v>309395.24</v>
      </c>
      <c r="E13" s="357" t="n">
        <v>183019.15</v>
      </c>
      <c r="F13" s="357" t="n">
        <v>334707.48</v>
      </c>
      <c r="G13" s="357" t="n">
        <v>1117853.43</v>
      </c>
      <c r="H13" s="357" t="n">
        <v>221981.62</v>
      </c>
      <c r="I13" s="357" t="n">
        <v>87400.75</v>
      </c>
      <c r="J13" s="357" t="n">
        <v>32233.78</v>
      </c>
      <c r="K13" s="343" t="n">
        <v>9632.97</v>
      </c>
      <c r="L13" s="462" t="n">
        <v>2389438.96</v>
      </c>
    </row>
    <row r="14" customFormat="false" ht="16.5" hidden="false" customHeight="true" outlineLevel="0" collapsed="false">
      <c r="A14" s="3"/>
      <c r="B14" s="429" t="s">
        <v>14</v>
      </c>
      <c r="C14" s="342" t="n">
        <v>25396.36</v>
      </c>
      <c r="D14" s="357" t="n">
        <v>89487.46</v>
      </c>
      <c r="E14" s="357" t="n">
        <v>40910.03</v>
      </c>
      <c r="F14" s="357" t="n">
        <v>72495.09</v>
      </c>
      <c r="G14" s="357" t="n">
        <v>290520.14</v>
      </c>
      <c r="H14" s="357" t="n">
        <v>126968.18</v>
      </c>
      <c r="I14" s="357" t="n">
        <v>20975.15</v>
      </c>
      <c r="J14" s="357" t="n">
        <v>9837.92</v>
      </c>
      <c r="K14" s="343" t="n">
        <v>2661.14</v>
      </c>
      <c r="L14" s="462" t="n">
        <v>679251.47</v>
      </c>
    </row>
    <row r="15" customFormat="false" ht="16.5" hidden="false" customHeight="true" outlineLevel="0" collapsed="false">
      <c r="A15" s="3"/>
      <c r="B15" s="429" t="s">
        <v>15</v>
      </c>
      <c r="C15" s="342" t="n">
        <v>135604.62</v>
      </c>
      <c r="D15" s="357" t="n">
        <v>420058.02</v>
      </c>
      <c r="E15" s="357" t="n">
        <v>160786.35</v>
      </c>
      <c r="F15" s="357" t="n">
        <v>258913.4</v>
      </c>
      <c r="G15" s="357" t="n">
        <v>1465409.48</v>
      </c>
      <c r="H15" s="357" t="n">
        <v>436977.13</v>
      </c>
      <c r="I15" s="357" t="n">
        <v>63657.24</v>
      </c>
      <c r="J15" s="357" t="n">
        <v>47771.95</v>
      </c>
      <c r="K15" s="343" t="n">
        <v>24017.91</v>
      </c>
      <c r="L15" s="462" t="n">
        <v>3013196.1</v>
      </c>
    </row>
    <row r="16" customFormat="false" ht="16.5" hidden="false" customHeight="true" outlineLevel="0" collapsed="false">
      <c r="A16" s="3"/>
      <c r="B16" s="429" t="s">
        <v>16</v>
      </c>
      <c r="C16" s="342" t="n">
        <v>78897.49</v>
      </c>
      <c r="D16" s="357" t="n">
        <v>330818.12</v>
      </c>
      <c r="E16" s="357" t="n">
        <v>122465.62</v>
      </c>
      <c r="F16" s="357" t="n">
        <v>366776.31</v>
      </c>
      <c r="G16" s="357" t="n">
        <v>1217331.37</v>
      </c>
      <c r="H16" s="357" t="n">
        <v>277528.26</v>
      </c>
      <c r="I16" s="357" t="n">
        <v>47827.67</v>
      </c>
      <c r="J16" s="357" t="n">
        <v>48925.09</v>
      </c>
      <c r="K16" s="343" t="n">
        <v>21431.21</v>
      </c>
      <c r="L16" s="462" t="n">
        <v>2512001.14</v>
      </c>
    </row>
    <row r="17" customFormat="false" ht="16.5" hidden="false" customHeight="true" outlineLevel="0" collapsed="false">
      <c r="A17" s="3"/>
      <c r="B17" s="429" t="s">
        <v>17</v>
      </c>
      <c r="C17" s="342" t="n">
        <v>641686.7</v>
      </c>
      <c r="D17" s="357" t="n">
        <v>1385452.43</v>
      </c>
      <c r="E17" s="357" t="n">
        <v>656658.69</v>
      </c>
      <c r="F17" s="357" t="n">
        <v>924162.32</v>
      </c>
      <c r="G17" s="357" t="n">
        <v>5693885.15</v>
      </c>
      <c r="H17" s="357" t="n">
        <v>1165758.47</v>
      </c>
      <c r="I17" s="357" t="n">
        <v>351226.51</v>
      </c>
      <c r="J17" s="357" t="n">
        <v>78170.44</v>
      </c>
      <c r="K17" s="343" t="n">
        <v>193173.7</v>
      </c>
      <c r="L17" s="462" t="n">
        <v>11090174.41</v>
      </c>
    </row>
    <row r="18" customFormat="false" ht="16.5" hidden="false" customHeight="true" outlineLevel="0" collapsed="false">
      <c r="A18" s="3"/>
      <c r="B18" s="429" t="s">
        <v>18</v>
      </c>
      <c r="C18" s="342" t="n">
        <v>32591.83</v>
      </c>
      <c r="D18" s="357" t="n">
        <v>210465.3</v>
      </c>
      <c r="E18" s="357" t="n">
        <v>58255.57</v>
      </c>
      <c r="F18" s="357" t="n">
        <v>170162.2</v>
      </c>
      <c r="G18" s="357" t="n">
        <v>546205.02</v>
      </c>
      <c r="H18" s="357" t="n">
        <v>166092.32</v>
      </c>
      <c r="I18" s="357" t="n">
        <v>29029.64</v>
      </c>
      <c r="J18" s="357" t="n">
        <v>12414.09</v>
      </c>
      <c r="K18" s="343" t="n">
        <v>18304.92</v>
      </c>
      <c r="L18" s="462" t="n">
        <v>1243520.89</v>
      </c>
    </row>
    <row r="19" customFormat="false" ht="16.5" hidden="false" customHeight="true" outlineLevel="0" collapsed="false">
      <c r="A19" s="3"/>
      <c r="B19" s="429" t="s">
        <v>19</v>
      </c>
      <c r="C19" s="342" t="n">
        <v>100271.56</v>
      </c>
      <c r="D19" s="357" t="n">
        <v>316249.76</v>
      </c>
      <c r="E19" s="357" t="n">
        <v>141534.82</v>
      </c>
      <c r="F19" s="357" t="n">
        <v>358325.55</v>
      </c>
      <c r="G19" s="357" t="n">
        <v>1238440.14</v>
      </c>
      <c r="H19" s="357" t="n">
        <v>430172.91</v>
      </c>
      <c r="I19" s="357" t="n">
        <v>74256.94</v>
      </c>
      <c r="J19" s="357" t="n">
        <v>34631.99</v>
      </c>
      <c r="K19" s="343" t="n">
        <v>14579.62</v>
      </c>
      <c r="L19" s="462" t="n">
        <v>2708463.29</v>
      </c>
    </row>
    <row r="20" customFormat="false" ht="16.5" hidden="false" customHeight="true" outlineLevel="0" collapsed="false">
      <c r="A20" s="3"/>
      <c r="B20" s="429" t="s">
        <v>20</v>
      </c>
      <c r="C20" s="342" t="n">
        <v>550997.28</v>
      </c>
      <c r="D20" s="357" t="n">
        <v>775048.01</v>
      </c>
      <c r="E20" s="357" t="n">
        <v>1031332.03</v>
      </c>
      <c r="F20" s="357" t="n">
        <v>892771.05</v>
      </c>
      <c r="G20" s="357" t="n">
        <v>3518065.61</v>
      </c>
      <c r="H20" s="357" t="n">
        <v>1275265.81</v>
      </c>
      <c r="I20" s="357" t="n">
        <v>394239.17</v>
      </c>
      <c r="J20" s="357" t="n">
        <v>24278.2</v>
      </c>
      <c r="K20" s="343" t="n">
        <v>6201.74</v>
      </c>
      <c r="L20" s="462" t="n">
        <v>8468198.9</v>
      </c>
    </row>
    <row r="21" customFormat="false" ht="16.5" hidden="false" customHeight="true" outlineLevel="0" collapsed="false">
      <c r="A21" s="3"/>
      <c r="B21" s="429" t="s">
        <v>21</v>
      </c>
      <c r="C21" s="342" t="n">
        <v>83094.18</v>
      </c>
      <c r="D21" s="357" t="n">
        <v>191125.13</v>
      </c>
      <c r="E21" s="357" t="n">
        <v>156490.62</v>
      </c>
      <c r="F21" s="357" t="n">
        <v>176829.6</v>
      </c>
      <c r="G21" s="357" t="n">
        <v>862195.95</v>
      </c>
      <c r="H21" s="357" t="n">
        <v>202531.25</v>
      </c>
      <c r="I21" s="357" t="n">
        <v>45410.26</v>
      </c>
      <c r="J21" s="357" t="n">
        <v>20307.93</v>
      </c>
      <c r="K21" s="343" t="n">
        <v>2322.9</v>
      </c>
      <c r="L21" s="462" t="n">
        <v>1740307.82</v>
      </c>
    </row>
    <row r="22" customFormat="false" ht="16.5" hidden="false" customHeight="true" outlineLevel="0" collapsed="false">
      <c r="A22" s="3"/>
      <c r="B22" s="429" t="s">
        <v>22</v>
      </c>
      <c r="C22" s="342" t="n">
        <v>34040.66</v>
      </c>
      <c r="D22" s="357" t="n">
        <v>90683.73</v>
      </c>
      <c r="E22" s="357" t="n">
        <v>46365.39</v>
      </c>
      <c r="F22" s="357" t="n">
        <v>118592.54</v>
      </c>
      <c r="G22" s="357" t="n">
        <v>610344.97</v>
      </c>
      <c r="H22" s="357" t="n">
        <v>27454.94</v>
      </c>
      <c r="I22" s="357" t="n">
        <v>16472.02</v>
      </c>
      <c r="J22" s="357" t="n">
        <v>21158.46</v>
      </c>
      <c r="K22" s="343" t="n">
        <v>1543.42</v>
      </c>
      <c r="L22" s="462" t="n">
        <v>966656.13</v>
      </c>
    </row>
    <row r="23" customFormat="false" ht="16.5" hidden="false" customHeight="true" outlineLevel="0" collapsed="false">
      <c r="A23" s="3"/>
      <c r="B23" s="429" t="s">
        <v>23</v>
      </c>
      <c r="C23" s="342" t="n">
        <v>95650.08</v>
      </c>
      <c r="D23" s="357" t="n">
        <v>488951.09</v>
      </c>
      <c r="E23" s="357" t="n">
        <v>265622.22</v>
      </c>
      <c r="F23" s="357" t="n">
        <v>478298.64</v>
      </c>
      <c r="G23" s="357" t="n">
        <v>1841130.41</v>
      </c>
      <c r="H23" s="357" t="n">
        <v>488754.58</v>
      </c>
      <c r="I23" s="357" t="n">
        <v>96890.56</v>
      </c>
      <c r="J23" s="357" t="n">
        <v>48412.53</v>
      </c>
      <c r="K23" s="343" t="n">
        <v>40989.22</v>
      </c>
      <c r="L23" s="462" t="n">
        <v>3844699.33</v>
      </c>
    </row>
    <row r="24" customFormat="false" ht="16.5" hidden="false" customHeight="true" outlineLevel="0" collapsed="false">
      <c r="A24" s="3"/>
      <c r="B24" s="429" t="s">
        <v>24</v>
      </c>
      <c r="C24" s="342" t="n">
        <v>23206.8</v>
      </c>
      <c r="D24" s="357" t="n">
        <v>51129.39</v>
      </c>
      <c r="E24" s="357" t="n">
        <v>21875.7</v>
      </c>
      <c r="F24" s="357" t="n">
        <v>47640.46</v>
      </c>
      <c r="G24" s="357" t="n">
        <v>205847.43</v>
      </c>
      <c r="H24" s="357" t="n">
        <v>33989.28</v>
      </c>
      <c r="I24" s="357" t="n">
        <v>19052.35</v>
      </c>
      <c r="J24" s="357" t="n">
        <v>5463.29</v>
      </c>
      <c r="K24" s="343" t="n">
        <v>711.38</v>
      </c>
      <c r="L24" s="462" t="n">
        <v>408916.08</v>
      </c>
    </row>
    <row r="25" customFormat="false" ht="16.5" hidden="false" customHeight="true" outlineLevel="0" collapsed="false">
      <c r="A25" s="3"/>
      <c r="B25" s="431" t="s">
        <v>25</v>
      </c>
      <c r="C25" s="463" t="n">
        <v>379024.33</v>
      </c>
      <c r="D25" s="358" t="n">
        <v>736771.29</v>
      </c>
      <c r="E25" s="358" t="n">
        <v>476632.64</v>
      </c>
      <c r="F25" s="358" t="n">
        <v>621766.28</v>
      </c>
      <c r="G25" s="358" t="n">
        <v>2814823.81</v>
      </c>
      <c r="H25" s="358" t="n">
        <v>568846.21</v>
      </c>
      <c r="I25" s="358" t="n">
        <v>178480.37</v>
      </c>
      <c r="J25" s="358" t="n">
        <v>81196.77</v>
      </c>
      <c r="K25" s="345" t="n">
        <v>23621.09</v>
      </c>
      <c r="L25" s="464" t="n">
        <v>5881162.79</v>
      </c>
    </row>
    <row r="26" customFormat="false" ht="25.5" hidden="false" customHeight="true" outlineLevel="0" collapsed="false">
      <c r="A26" s="3"/>
      <c r="B26" s="441" t="s">
        <v>26</v>
      </c>
      <c r="C26" s="501" t="n">
        <v>3001937.25</v>
      </c>
      <c r="D26" s="443" t="n">
        <v>7514317.95</v>
      </c>
      <c r="E26" s="443" t="n">
        <v>4329193.71</v>
      </c>
      <c r="F26" s="443" t="n">
        <v>6637131.71</v>
      </c>
      <c r="G26" s="443" t="n">
        <v>28079648.4</v>
      </c>
      <c r="H26" s="443" t="n">
        <v>7131498.68</v>
      </c>
      <c r="I26" s="443" t="n">
        <v>1841208.14</v>
      </c>
      <c r="J26" s="443" t="n">
        <v>727048.17</v>
      </c>
      <c r="K26" s="444" t="n">
        <v>535861.23</v>
      </c>
      <c r="L26" s="465" t="n">
        <v>59797845.24</v>
      </c>
    </row>
  </sheetData>
  <mergeCells count="2">
    <mergeCell ref="K1:L1"/>
    <mergeCell ref="K7:L7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41"/>
    <col collapsed="false" customWidth="true" hidden="false" outlineLevel="0" max="11" min="3" style="1" width="12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421" t="s">
        <v>0</v>
      </c>
      <c r="L1" s="421"/>
      <c r="M1" s="420"/>
    </row>
    <row r="2" customFormat="false" ht="18" hidden="false" customHeight="true" outlineLevel="0" collapsed="false">
      <c r="A2" s="3"/>
      <c r="B2" s="4" t="s">
        <v>32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/>
      <c r="B4" s="4" t="s">
        <v>325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"/>
      <c r="K7" s="37" t="s">
        <v>4</v>
      </c>
      <c r="L7" s="37"/>
    </row>
    <row r="8" customFormat="false" ht="72" hidden="false" customHeight="true" outlineLevel="0" collapsed="false">
      <c r="A8" s="3"/>
      <c r="B8" s="422" t="s">
        <v>46</v>
      </c>
      <c r="C8" s="423" t="s">
        <v>303</v>
      </c>
      <c r="D8" s="424" t="s">
        <v>304</v>
      </c>
      <c r="E8" s="424" t="s">
        <v>305</v>
      </c>
      <c r="F8" s="424" t="s">
        <v>306</v>
      </c>
      <c r="G8" s="424" t="s">
        <v>307</v>
      </c>
      <c r="H8" s="424" t="s">
        <v>308</v>
      </c>
      <c r="I8" s="424" t="s">
        <v>309</v>
      </c>
      <c r="J8" s="424" t="s">
        <v>310</v>
      </c>
      <c r="K8" s="425" t="s">
        <v>311</v>
      </c>
      <c r="L8" s="426" t="s">
        <v>323</v>
      </c>
    </row>
    <row r="9" customFormat="false" ht="16.5" hidden="false" customHeight="true" outlineLevel="0" collapsed="false">
      <c r="A9" s="3"/>
      <c r="B9" s="427" t="s">
        <v>37</v>
      </c>
      <c r="C9" s="340" t="n">
        <v>535619.63</v>
      </c>
      <c r="D9" s="356" t="n">
        <v>513085.62</v>
      </c>
      <c r="E9" s="356" t="n">
        <v>979725.16</v>
      </c>
      <c r="F9" s="356" t="n">
        <v>608429.24</v>
      </c>
      <c r="G9" s="356" t="n">
        <v>3146134.83</v>
      </c>
      <c r="H9" s="356" t="n">
        <v>1178385.37</v>
      </c>
      <c r="I9" s="356" t="n">
        <v>340818.65</v>
      </c>
      <c r="J9" s="356" t="n">
        <v>11559.74</v>
      </c>
      <c r="K9" s="341" t="n">
        <v>88148.97</v>
      </c>
      <c r="L9" s="461" t="n">
        <v>7401907.21</v>
      </c>
    </row>
    <row r="10" customFormat="false" ht="16.5" hidden="false" customHeight="true" outlineLevel="0" collapsed="false">
      <c r="A10" s="3"/>
      <c r="B10" s="429" t="s">
        <v>38</v>
      </c>
      <c r="C10" s="342" t="n">
        <v>208108.63</v>
      </c>
      <c r="D10" s="357" t="n">
        <v>528901.65</v>
      </c>
      <c r="E10" s="357" t="n">
        <v>312047.91</v>
      </c>
      <c r="F10" s="357" t="n">
        <v>332467.66</v>
      </c>
      <c r="G10" s="357" t="n">
        <v>1794277.29</v>
      </c>
      <c r="H10" s="357" t="n">
        <v>298599.66</v>
      </c>
      <c r="I10" s="357" t="n">
        <v>115164.99</v>
      </c>
      <c r="J10" s="357" t="n">
        <v>69939.17</v>
      </c>
      <c r="K10" s="343" t="n">
        <v>72.95</v>
      </c>
      <c r="L10" s="462" t="n">
        <v>3659579.91</v>
      </c>
    </row>
    <row r="11" customFormat="false" ht="16.5" hidden="false" customHeight="true" outlineLevel="0" collapsed="false">
      <c r="A11" s="3"/>
      <c r="B11" s="429" t="s">
        <v>39</v>
      </c>
      <c r="C11" s="342" t="n">
        <v>657688.83</v>
      </c>
      <c r="D11" s="357" t="n">
        <v>1397360.49</v>
      </c>
      <c r="E11" s="357" t="n">
        <v>1148286.98</v>
      </c>
      <c r="F11" s="357" t="n">
        <v>1607908.82</v>
      </c>
      <c r="G11" s="357" t="n">
        <v>6316207.79</v>
      </c>
      <c r="H11" s="357" t="n">
        <v>1569587.49</v>
      </c>
      <c r="I11" s="357" t="n">
        <v>439030.91</v>
      </c>
      <c r="J11" s="357" t="n">
        <v>130331.23</v>
      </c>
      <c r="K11" s="343" t="n">
        <v>156337.81</v>
      </c>
      <c r="L11" s="462" t="n">
        <v>13422740.35</v>
      </c>
    </row>
    <row r="12" customFormat="false" ht="16.5" hidden="false" customHeight="true" outlineLevel="0" collapsed="false">
      <c r="A12" s="3"/>
      <c r="B12" s="429" t="s">
        <v>40</v>
      </c>
      <c r="C12" s="342" t="n">
        <v>397472.59</v>
      </c>
      <c r="D12" s="357" t="n">
        <v>769441.8</v>
      </c>
      <c r="E12" s="357" t="n">
        <v>547436.06</v>
      </c>
      <c r="F12" s="357" t="n">
        <v>839004.78</v>
      </c>
      <c r="G12" s="357" t="n">
        <v>3230939.88</v>
      </c>
      <c r="H12" s="357" t="n">
        <v>826233.75</v>
      </c>
      <c r="I12" s="357" t="n">
        <v>246592.22</v>
      </c>
      <c r="J12" s="357" t="n">
        <v>79406.7</v>
      </c>
      <c r="K12" s="343" t="n">
        <v>75258.47</v>
      </c>
      <c r="L12" s="462" t="n">
        <v>7011786.25</v>
      </c>
    </row>
    <row r="13" customFormat="false" ht="16.5" hidden="false" customHeight="true" outlineLevel="0" collapsed="false">
      <c r="A13" s="3"/>
      <c r="B13" s="429" t="s">
        <v>41</v>
      </c>
      <c r="C13" s="342" t="n">
        <v>497334.18</v>
      </c>
      <c r="D13" s="357" t="n">
        <v>1119615.85</v>
      </c>
      <c r="E13" s="357" t="n">
        <v>628013.87</v>
      </c>
      <c r="F13" s="357" t="n">
        <v>1143914.77</v>
      </c>
      <c r="G13" s="357" t="n">
        <v>4261615.64</v>
      </c>
      <c r="H13" s="357" t="n">
        <v>900177.75</v>
      </c>
      <c r="I13" s="357" t="n">
        <v>343402.34</v>
      </c>
      <c r="J13" s="357" t="n">
        <v>135030.46</v>
      </c>
      <c r="K13" s="343" t="n">
        <v>57922.77</v>
      </c>
      <c r="L13" s="462" t="n">
        <v>9087027.63</v>
      </c>
    </row>
    <row r="14" customFormat="false" ht="16.5" hidden="false" customHeight="true" outlineLevel="0" collapsed="false">
      <c r="A14" s="3"/>
      <c r="B14" s="429" t="s">
        <v>42</v>
      </c>
      <c r="C14" s="342" t="n">
        <v>470068.96</v>
      </c>
      <c r="D14" s="357" t="n">
        <v>1464628.72</v>
      </c>
      <c r="E14" s="357" t="n">
        <v>598036.05</v>
      </c>
      <c r="F14" s="357" t="n">
        <v>1385248.42</v>
      </c>
      <c r="G14" s="357" t="n">
        <v>5186308.29</v>
      </c>
      <c r="H14" s="357" t="n">
        <v>1219595.07</v>
      </c>
      <c r="I14" s="357" t="n">
        <v>264855.7</v>
      </c>
      <c r="J14" s="357" t="n">
        <v>178662.43</v>
      </c>
      <c r="K14" s="343" t="n">
        <v>61233.97</v>
      </c>
      <c r="L14" s="462" t="n">
        <v>10828637.61</v>
      </c>
    </row>
    <row r="15" customFormat="false" ht="16.5" hidden="false" customHeight="true" outlineLevel="0" collapsed="false">
      <c r="A15" s="3"/>
      <c r="B15" s="474" t="s">
        <v>43</v>
      </c>
      <c r="C15" s="463" t="n">
        <v>235644.41</v>
      </c>
      <c r="D15" s="358" t="n">
        <v>1721283.83</v>
      </c>
      <c r="E15" s="358" t="n">
        <v>115647.69</v>
      </c>
      <c r="F15" s="358" t="n">
        <v>720158.03</v>
      </c>
      <c r="G15" s="358" t="n">
        <v>4144164.68</v>
      </c>
      <c r="H15" s="358" t="n">
        <v>1138919.57</v>
      </c>
      <c r="I15" s="358" t="n">
        <v>91343.33</v>
      </c>
      <c r="J15" s="358" t="n">
        <v>122118.43</v>
      </c>
      <c r="K15" s="345" t="n">
        <v>96886.32</v>
      </c>
      <c r="L15" s="502" t="n">
        <v>8386166.29</v>
      </c>
    </row>
    <row r="16" customFormat="false" ht="25.5" hidden="false" customHeight="true" outlineLevel="0" collapsed="false">
      <c r="A16" s="3"/>
      <c r="B16" s="452" t="s">
        <v>26</v>
      </c>
      <c r="C16" s="501" t="n">
        <v>3001937.23</v>
      </c>
      <c r="D16" s="443" t="n">
        <v>7514317.96</v>
      </c>
      <c r="E16" s="443" t="n">
        <v>4329193.72</v>
      </c>
      <c r="F16" s="443" t="n">
        <v>6637131.72</v>
      </c>
      <c r="G16" s="443" t="n">
        <v>28079648.4</v>
      </c>
      <c r="H16" s="443" t="n">
        <v>7131498.66</v>
      </c>
      <c r="I16" s="443" t="n">
        <v>1841208.14</v>
      </c>
      <c r="J16" s="443" t="n">
        <v>727048.16</v>
      </c>
      <c r="K16" s="444" t="n">
        <v>535861.26</v>
      </c>
      <c r="L16" s="503" t="n">
        <v>59797845.25</v>
      </c>
    </row>
    <row r="18" customFormat="false" ht="15" hidden="false" customHeight="true" outlineLevel="0" collapsed="false">
      <c r="B18" s="6" t="s">
        <v>201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1.25" hidden="false" customHeight="true" outlineLevel="0" collapsed="false">
      <c r="B19" s="160"/>
      <c r="C19" s="3"/>
      <c r="D19" s="3"/>
      <c r="E19" s="3"/>
      <c r="F19" s="3"/>
      <c r="G19" s="3"/>
      <c r="H19" s="3"/>
      <c r="I19" s="3"/>
      <c r="J19" s="3"/>
      <c r="K19" s="37" t="s">
        <v>189</v>
      </c>
      <c r="L19" s="37"/>
    </row>
    <row r="20" customFormat="false" ht="72" hidden="false" customHeight="true" outlineLevel="0" collapsed="false">
      <c r="B20" s="422" t="s">
        <v>46</v>
      </c>
      <c r="C20" s="423" t="s">
        <v>303</v>
      </c>
      <c r="D20" s="424" t="s">
        <v>304</v>
      </c>
      <c r="E20" s="424" t="s">
        <v>305</v>
      </c>
      <c r="F20" s="424" t="s">
        <v>306</v>
      </c>
      <c r="G20" s="424" t="s">
        <v>307</v>
      </c>
      <c r="H20" s="424" t="s">
        <v>308</v>
      </c>
      <c r="I20" s="424" t="s">
        <v>309</v>
      </c>
      <c r="J20" s="424" t="s">
        <v>310</v>
      </c>
      <c r="K20" s="425" t="s">
        <v>311</v>
      </c>
      <c r="L20" s="426" t="s">
        <v>323</v>
      </c>
    </row>
    <row r="21" customFormat="false" ht="16.5" hidden="false" customHeight="true" outlineLevel="0" collapsed="false">
      <c r="B21" s="427" t="s">
        <v>37</v>
      </c>
      <c r="C21" s="236" t="n">
        <v>0.0723623810463844</v>
      </c>
      <c r="D21" s="120" t="n">
        <v>0.0693180291839946</v>
      </c>
      <c r="E21" s="120" t="n">
        <v>0.132361178302315</v>
      </c>
      <c r="F21" s="120" t="n">
        <v>0.0821989823349866</v>
      </c>
      <c r="G21" s="120" t="n">
        <v>0.425043808405158</v>
      </c>
      <c r="H21" s="120" t="n">
        <v>0.159200235367447</v>
      </c>
      <c r="I21" s="120" t="n">
        <v>0.0460447071721668</v>
      </c>
      <c r="J21" s="120" t="n">
        <v>0.0015617245220776</v>
      </c>
      <c r="K21" s="240" t="n">
        <v>0.0119089536654702</v>
      </c>
      <c r="L21" s="449" t="n">
        <v>1</v>
      </c>
    </row>
    <row r="22" customFormat="false" ht="16.5" hidden="false" customHeight="true" outlineLevel="0" collapsed="false">
      <c r="B22" s="429" t="s">
        <v>38</v>
      </c>
      <c r="C22" s="241" t="n">
        <v>0.0568668085184674</v>
      </c>
      <c r="D22" s="122" t="n">
        <v>0.144525235958026</v>
      </c>
      <c r="E22" s="122" t="n">
        <v>0.0852687788418863</v>
      </c>
      <c r="F22" s="122" t="n">
        <v>0.0908485859514952</v>
      </c>
      <c r="G22" s="122" t="n">
        <v>0.490295972249995</v>
      </c>
      <c r="H22" s="122" t="n">
        <v>0.0815939718064525</v>
      </c>
      <c r="I22" s="122" t="n">
        <v>0.0314694562852161</v>
      </c>
      <c r="J22" s="122" t="n">
        <v>0.0191112564064765</v>
      </c>
      <c r="K22" s="239" t="n">
        <v>1.99339819853804E-005</v>
      </c>
      <c r="L22" s="450" t="n">
        <v>1</v>
      </c>
    </row>
    <row r="23" customFormat="false" ht="16.5" hidden="false" customHeight="true" outlineLevel="0" collapsed="false">
      <c r="B23" s="429" t="s">
        <v>39</v>
      </c>
      <c r="C23" s="241" t="n">
        <v>0.048998104176246</v>
      </c>
      <c r="D23" s="122" t="n">
        <v>0.104103964880763</v>
      </c>
      <c r="E23" s="122" t="n">
        <v>0.0855478799453943</v>
      </c>
      <c r="F23" s="122" t="n">
        <v>0.119789907133233</v>
      </c>
      <c r="G23" s="122" t="n">
        <v>0.470560230273694</v>
      </c>
      <c r="H23" s="122" t="n">
        <v>0.116934951364086</v>
      </c>
      <c r="I23" s="122" t="n">
        <v>0.0327079939380635</v>
      </c>
      <c r="J23" s="122" t="n">
        <v>0.00970973337795363</v>
      </c>
      <c r="K23" s="239" t="n">
        <v>0.0116472349105673</v>
      </c>
      <c r="L23" s="450" t="n">
        <v>1</v>
      </c>
    </row>
    <row r="24" customFormat="false" ht="16.5" hidden="false" customHeight="true" outlineLevel="0" collapsed="false">
      <c r="B24" s="429" t="s">
        <v>40</v>
      </c>
      <c r="C24" s="241" t="n">
        <v>0.0566863529246916</v>
      </c>
      <c r="D24" s="122" t="n">
        <v>0.10973549001155</v>
      </c>
      <c r="E24" s="122" t="n">
        <v>0.0780736948448764</v>
      </c>
      <c r="F24" s="122" t="n">
        <v>0.119656354327687</v>
      </c>
      <c r="G24" s="122" t="n">
        <v>0.460786989905746</v>
      </c>
      <c r="H24" s="122" t="n">
        <v>0.117834988195768</v>
      </c>
      <c r="I24" s="122" t="n">
        <v>0.0351682454666955</v>
      </c>
      <c r="J24" s="122" t="n">
        <v>0.0113247462442256</v>
      </c>
      <c r="K24" s="239" t="n">
        <v>0.0107331380787599</v>
      </c>
      <c r="L24" s="450" t="n">
        <v>1</v>
      </c>
    </row>
    <row r="25" customFormat="false" ht="16.5" hidden="false" customHeight="true" outlineLevel="0" collapsed="false">
      <c r="B25" s="429" t="s">
        <v>41</v>
      </c>
      <c r="C25" s="241" t="n">
        <v>0.0547301274135116</v>
      </c>
      <c r="D25" s="122" t="n">
        <v>0.12321034947706</v>
      </c>
      <c r="E25" s="122" t="n">
        <v>0.0691110333951961</v>
      </c>
      <c r="F25" s="122" t="n">
        <v>0.12588437237975</v>
      </c>
      <c r="G25" s="122" t="n">
        <v>0.468977955556189</v>
      </c>
      <c r="H25" s="122" t="n">
        <v>0.0990618480159722</v>
      </c>
      <c r="I25" s="122" t="n">
        <v>0.0377903924123977</v>
      </c>
      <c r="J25" s="122" t="n">
        <v>0.0148596951058242</v>
      </c>
      <c r="K25" s="239" t="n">
        <v>0.00637422624409914</v>
      </c>
      <c r="L25" s="450" t="n">
        <v>1</v>
      </c>
    </row>
    <row r="26" customFormat="false" ht="16.5" hidden="false" customHeight="true" outlineLevel="0" collapsed="false">
      <c r="B26" s="429" t="s">
        <v>42</v>
      </c>
      <c r="C26" s="241" t="n">
        <v>0.043409796959675</v>
      </c>
      <c r="D26" s="122" t="n">
        <v>0.135255123751436</v>
      </c>
      <c r="E26" s="122" t="n">
        <v>0.0552272660272357</v>
      </c>
      <c r="F26" s="122" t="n">
        <v>0.127924533989461</v>
      </c>
      <c r="G26" s="122" t="n">
        <v>0.478943748677171</v>
      </c>
      <c r="H26" s="122" t="n">
        <v>0.112626824714656</v>
      </c>
      <c r="I26" s="122" t="n">
        <v>0.0244588201710076</v>
      </c>
      <c r="J26" s="122" t="n">
        <v>0.0164990681593231</v>
      </c>
      <c r="K26" s="239" t="n">
        <v>0.00565481755003527</v>
      </c>
      <c r="L26" s="450" t="n">
        <v>1</v>
      </c>
    </row>
    <row r="27" customFormat="false" ht="16.5" hidden="false" customHeight="true" outlineLevel="0" collapsed="false">
      <c r="B27" s="431" t="s">
        <v>43</v>
      </c>
      <c r="C27" s="245" t="n">
        <v>0.0280991816583689</v>
      </c>
      <c r="D27" s="124" t="n">
        <v>0.205252766338837</v>
      </c>
      <c r="E27" s="124" t="n">
        <v>0.0137902929659173</v>
      </c>
      <c r="F27" s="124" t="n">
        <v>0.0858745230056725</v>
      </c>
      <c r="G27" s="124" t="n">
        <v>0.494166766635866</v>
      </c>
      <c r="H27" s="124" t="n">
        <v>0.135809323428048</v>
      </c>
      <c r="I27" s="124" t="n">
        <v>0.0108921438999989</v>
      </c>
      <c r="J27" s="124" t="n">
        <v>0.0145618898763812</v>
      </c>
      <c r="K27" s="324" t="n">
        <v>0.0115531121909103</v>
      </c>
      <c r="L27" s="504" t="n">
        <v>1</v>
      </c>
    </row>
    <row r="28" customFormat="false" ht="25.5" hidden="false" customHeight="true" outlineLevel="0" collapsed="false">
      <c r="B28" s="441" t="s">
        <v>26</v>
      </c>
      <c r="C28" s="447" t="n">
        <v>0.0502014281191846</v>
      </c>
      <c r="D28" s="435" t="n">
        <v>0.125662018900255</v>
      </c>
      <c r="E28" s="435" t="n">
        <v>0.0723971524709747</v>
      </c>
      <c r="F28" s="435" t="n">
        <v>0.110992824110163</v>
      </c>
      <c r="G28" s="435" t="n">
        <v>0.469576257850194</v>
      </c>
      <c r="H28" s="435" t="n">
        <v>0.119260127688297</v>
      </c>
      <c r="I28" s="435" t="n">
        <v>0.0307905432428604</v>
      </c>
      <c r="J28" s="435" t="n">
        <v>0.0121584340867199</v>
      </c>
      <c r="K28" s="436" t="n">
        <v>0.00896121353135212</v>
      </c>
      <c r="L28" s="505" t="n">
        <v>1</v>
      </c>
    </row>
  </sheetData>
  <mergeCells count="3">
    <mergeCell ref="K1:L1"/>
    <mergeCell ref="K7:L7"/>
    <mergeCell ref="K19:L19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7"/>
    <col collapsed="false" customWidth="true" hidden="false" outlineLevel="0" max="11" min="3" style="1" width="12.42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421" t="s">
        <v>0</v>
      </c>
      <c r="L1" s="421"/>
      <c r="M1" s="420"/>
    </row>
    <row r="2" customFormat="false" ht="18" hidden="false" customHeight="true" outlineLevel="0" collapsed="false">
      <c r="A2" s="3"/>
      <c r="B2" s="4" t="s">
        <v>32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/>
      <c r="B4" s="4" t="s">
        <v>326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"/>
      <c r="J7" s="3"/>
      <c r="K7" s="37" t="s">
        <v>4</v>
      </c>
      <c r="L7" s="37"/>
    </row>
    <row r="8" customFormat="false" ht="72" hidden="false" customHeight="true" outlineLevel="0" collapsed="false">
      <c r="A8" s="3"/>
      <c r="B8" s="422" t="s">
        <v>46</v>
      </c>
      <c r="C8" s="423" t="s">
        <v>303</v>
      </c>
      <c r="D8" s="424" t="s">
        <v>304</v>
      </c>
      <c r="E8" s="424" t="s">
        <v>305</v>
      </c>
      <c r="F8" s="424" t="s">
        <v>306</v>
      </c>
      <c r="G8" s="424" t="s">
        <v>307</v>
      </c>
      <c r="H8" s="424" t="s">
        <v>308</v>
      </c>
      <c r="I8" s="424" t="s">
        <v>309</v>
      </c>
      <c r="J8" s="424" t="s">
        <v>310</v>
      </c>
      <c r="K8" s="425" t="s">
        <v>311</v>
      </c>
      <c r="L8" s="426" t="s">
        <v>323</v>
      </c>
    </row>
    <row r="9" customFormat="false" ht="16.5" hidden="false" customHeight="true" outlineLevel="0" collapsed="false">
      <c r="A9" s="3"/>
      <c r="B9" s="427" t="s">
        <v>205</v>
      </c>
      <c r="C9" s="340" t="n">
        <v>3001937.23</v>
      </c>
      <c r="D9" s="356" t="n">
        <v>7514317.96</v>
      </c>
      <c r="E9" s="356" t="n">
        <v>4329193.72</v>
      </c>
      <c r="F9" s="356" t="n">
        <v>6637131.72</v>
      </c>
      <c r="G9" s="356" t="n">
        <v>28079648.4</v>
      </c>
      <c r="H9" s="356" t="n">
        <v>7131498.66</v>
      </c>
      <c r="I9" s="356" t="n">
        <v>1841208.14</v>
      </c>
      <c r="J9" s="356" t="n">
        <v>727048.16</v>
      </c>
      <c r="K9" s="341" t="n">
        <v>535861.26</v>
      </c>
      <c r="L9" s="461" t="n">
        <v>59797845.25</v>
      </c>
    </row>
    <row r="10" customFormat="false" ht="16.5" hidden="false" customHeight="true" outlineLevel="0" collapsed="false">
      <c r="A10" s="3"/>
      <c r="B10" s="429" t="s">
        <v>206</v>
      </c>
      <c r="C10" s="342" t="n">
        <v>533558.35</v>
      </c>
      <c r="D10" s="357" t="n">
        <v>872739.08</v>
      </c>
      <c r="E10" s="357" t="n">
        <v>168634.38</v>
      </c>
      <c r="F10" s="357" t="n">
        <v>1171895.23</v>
      </c>
      <c r="G10" s="357" t="n">
        <v>1850361.81</v>
      </c>
      <c r="H10" s="357" t="n">
        <v>1006521.94</v>
      </c>
      <c r="I10" s="357" t="n">
        <v>495190.19</v>
      </c>
      <c r="J10" s="357" t="n">
        <v>183556.81</v>
      </c>
      <c r="K10" s="343" t="n">
        <v>406255.3</v>
      </c>
      <c r="L10" s="462" t="n">
        <v>6688713.09</v>
      </c>
    </row>
    <row r="11" customFormat="false" ht="16.5" hidden="false" customHeight="true" outlineLevel="0" collapsed="false">
      <c r="A11" s="3"/>
      <c r="B11" s="429" t="s">
        <v>207</v>
      </c>
      <c r="C11" s="342" t="n">
        <v>145231.1</v>
      </c>
      <c r="D11" s="357" t="n">
        <v>393039.92</v>
      </c>
      <c r="E11" s="357" t="n">
        <v>60144.85</v>
      </c>
      <c r="F11" s="357" t="n">
        <v>1214584.37</v>
      </c>
      <c r="G11" s="357" t="n">
        <v>244429.64</v>
      </c>
      <c r="H11" s="357" t="n">
        <v>929715.57</v>
      </c>
      <c r="I11" s="357" t="n">
        <v>106830.22</v>
      </c>
      <c r="J11" s="357" t="n">
        <v>176268.13</v>
      </c>
      <c r="K11" s="343" t="n">
        <v>9766897.98</v>
      </c>
      <c r="L11" s="462" t="n">
        <v>13037141.78</v>
      </c>
    </row>
    <row r="12" customFormat="false" ht="16.5" hidden="false" customHeight="true" outlineLevel="0" collapsed="false">
      <c r="A12" s="3"/>
      <c r="B12" s="429" t="s">
        <v>32</v>
      </c>
      <c r="C12" s="342" t="n">
        <v>23697.06</v>
      </c>
      <c r="D12" s="357" t="n">
        <v>67074.43</v>
      </c>
      <c r="E12" s="357" t="n">
        <v>16948.98</v>
      </c>
      <c r="F12" s="357" t="n">
        <v>162208.37</v>
      </c>
      <c r="G12" s="357" t="n">
        <v>97886.07</v>
      </c>
      <c r="H12" s="357" t="n">
        <v>116647.57</v>
      </c>
      <c r="I12" s="357" t="n">
        <v>4095.04</v>
      </c>
      <c r="J12" s="357" t="n">
        <v>19049.56</v>
      </c>
      <c r="K12" s="343" t="n">
        <v>5480.52</v>
      </c>
      <c r="L12" s="462" t="n">
        <v>513087.6</v>
      </c>
    </row>
    <row r="13" customFormat="false" ht="16.5" hidden="false" customHeight="true" outlineLevel="0" collapsed="false">
      <c r="A13" s="3"/>
      <c r="B13" s="431" t="s">
        <v>33</v>
      </c>
      <c r="C13" s="344" t="n">
        <v>100171.69</v>
      </c>
      <c r="D13" s="358" t="n">
        <v>105153.96</v>
      </c>
      <c r="E13" s="358" t="n">
        <v>15487.2</v>
      </c>
      <c r="F13" s="358" t="n">
        <v>265230.59</v>
      </c>
      <c r="G13" s="358" t="n">
        <v>437068.19</v>
      </c>
      <c r="H13" s="358" t="n">
        <v>373459.53</v>
      </c>
      <c r="I13" s="358" t="n">
        <v>30672.65</v>
      </c>
      <c r="J13" s="358" t="n">
        <v>97952.48</v>
      </c>
      <c r="K13" s="345" t="n">
        <v>174950.95</v>
      </c>
      <c r="L13" s="464" t="n">
        <v>1600147.24</v>
      </c>
    </row>
    <row r="14" customFormat="false" ht="25.5" hidden="false" customHeight="true" outlineLevel="0" collapsed="false">
      <c r="A14" s="3"/>
      <c r="B14" s="441" t="s">
        <v>300</v>
      </c>
      <c r="C14" s="501" t="n">
        <v>3804595.43</v>
      </c>
      <c r="D14" s="443" t="n">
        <v>8952325.35</v>
      </c>
      <c r="E14" s="443" t="n">
        <v>4590409.13</v>
      </c>
      <c r="F14" s="443" t="n">
        <v>9451050.28</v>
      </c>
      <c r="G14" s="443" t="n">
        <v>30709394.11</v>
      </c>
      <c r="H14" s="443" t="n">
        <v>9557843.27</v>
      </c>
      <c r="I14" s="443" t="n">
        <v>2477996.24</v>
      </c>
      <c r="J14" s="443" t="n">
        <v>1203875.14</v>
      </c>
      <c r="K14" s="444" t="n">
        <v>10889446.01</v>
      </c>
      <c r="L14" s="465" t="n">
        <v>81636934.96</v>
      </c>
    </row>
    <row r="16" customFormat="false" ht="15" hidden="false" customHeight="true" outlineLevel="0" collapsed="false">
      <c r="B16" s="6" t="s">
        <v>208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1.25" hidden="false" customHeight="true" outlineLevel="0" collapsed="false">
      <c r="B17" s="160"/>
      <c r="C17" s="3"/>
      <c r="D17" s="3"/>
      <c r="E17" s="3"/>
      <c r="F17" s="3"/>
      <c r="G17" s="3"/>
      <c r="H17" s="3"/>
      <c r="I17" s="3"/>
      <c r="J17" s="3"/>
      <c r="K17" s="37" t="s">
        <v>189</v>
      </c>
      <c r="L17" s="37"/>
    </row>
    <row r="18" customFormat="false" ht="72" hidden="false" customHeight="true" outlineLevel="0" collapsed="false">
      <c r="B18" s="422" t="s">
        <v>46</v>
      </c>
      <c r="C18" s="423" t="s">
        <v>303</v>
      </c>
      <c r="D18" s="424" t="s">
        <v>304</v>
      </c>
      <c r="E18" s="424" t="s">
        <v>305</v>
      </c>
      <c r="F18" s="424" t="s">
        <v>306</v>
      </c>
      <c r="G18" s="424" t="s">
        <v>307</v>
      </c>
      <c r="H18" s="424" t="s">
        <v>308</v>
      </c>
      <c r="I18" s="424" t="s">
        <v>309</v>
      </c>
      <c r="J18" s="424" t="s">
        <v>310</v>
      </c>
      <c r="K18" s="425" t="s">
        <v>311</v>
      </c>
      <c r="L18" s="426" t="s">
        <v>323</v>
      </c>
    </row>
    <row r="19" customFormat="false" ht="16.5" hidden="false" customHeight="true" outlineLevel="0" collapsed="false">
      <c r="B19" s="427" t="s">
        <v>205</v>
      </c>
      <c r="C19" s="236" t="n">
        <v>0.0502014281191846</v>
      </c>
      <c r="D19" s="120" t="n">
        <v>0.125662018900255</v>
      </c>
      <c r="E19" s="120" t="n">
        <v>0.0723971524709747</v>
      </c>
      <c r="F19" s="120" t="n">
        <v>0.110992824110163</v>
      </c>
      <c r="G19" s="120" t="n">
        <v>0.469576257850194</v>
      </c>
      <c r="H19" s="120" t="n">
        <v>0.119260127688297</v>
      </c>
      <c r="I19" s="120" t="n">
        <v>0.0307905432428604</v>
      </c>
      <c r="J19" s="120" t="n">
        <v>0.0121584340867199</v>
      </c>
      <c r="K19" s="240" t="n">
        <v>0.00896121353135212</v>
      </c>
      <c r="L19" s="449" t="n">
        <v>1</v>
      </c>
    </row>
    <row r="20" customFormat="false" ht="16.5" hidden="false" customHeight="true" outlineLevel="0" collapsed="false">
      <c r="B20" s="429" t="s">
        <v>206</v>
      </c>
      <c r="C20" s="241" t="n">
        <v>0.0797699561665606</v>
      </c>
      <c r="D20" s="122" t="n">
        <v>0.130479371481009</v>
      </c>
      <c r="E20" s="122" t="n">
        <v>0.0252117825553196</v>
      </c>
      <c r="F20" s="122" t="n">
        <v>0.175204888329274</v>
      </c>
      <c r="G20" s="122" t="n">
        <v>0.276639434985841</v>
      </c>
      <c r="H20" s="122" t="n">
        <v>0.150480656959977</v>
      </c>
      <c r="I20" s="122" t="n">
        <v>0.0740337017505411</v>
      </c>
      <c r="J20" s="122" t="n">
        <v>0.027442769263706</v>
      </c>
      <c r="K20" s="239" t="n">
        <v>0.0607374385077713</v>
      </c>
      <c r="L20" s="450" t="n">
        <v>1</v>
      </c>
    </row>
    <row r="21" customFormat="false" ht="16.5" hidden="false" customHeight="true" outlineLevel="0" collapsed="false">
      <c r="B21" s="429" t="s">
        <v>207</v>
      </c>
      <c r="C21" s="241" t="n">
        <v>0.0111397960113309</v>
      </c>
      <c r="D21" s="122" t="n">
        <v>0.0301477061945398</v>
      </c>
      <c r="E21" s="122" t="n">
        <v>0.00461334631585176</v>
      </c>
      <c r="F21" s="122" t="n">
        <v>0.0931633935179924</v>
      </c>
      <c r="G21" s="122" t="n">
        <v>0.0187487137997513</v>
      </c>
      <c r="H21" s="122" t="n">
        <v>0.0713128372528906</v>
      </c>
      <c r="I21" s="122" t="n">
        <v>0.00819429763078023</v>
      </c>
      <c r="J21" s="122" t="n">
        <v>0.0135204581628781</v>
      </c>
      <c r="K21" s="239" t="n">
        <v>0.749159451113985</v>
      </c>
      <c r="L21" s="450" t="n">
        <v>1</v>
      </c>
    </row>
    <row r="22" customFormat="false" ht="16.5" hidden="false" customHeight="true" outlineLevel="0" collapsed="false">
      <c r="B22" s="429" t="s">
        <v>32</v>
      </c>
      <c r="C22" s="241" t="n">
        <v>0.0461852128174604</v>
      </c>
      <c r="D22" s="122" t="n">
        <v>0.130727053236134</v>
      </c>
      <c r="E22" s="122" t="n">
        <v>0.0330333065932601</v>
      </c>
      <c r="F22" s="122" t="n">
        <v>0.316141668596162</v>
      </c>
      <c r="G22" s="122" t="n">
        <v>0.190778475254518</v>
      </c>
      <c r="H22" s="122" t="n">
        <v>0.227344356012502</v>
      </c>
      <c r="I22" s="122" t="n">
        <v>0.00798117124639146</v>
      </c>
      <c r="J22" s="122" t="n">
        <v>0.0371273053568241</v>
      </c>
      <c r="K22" s="239" t="n">
        <v>0.0106814508867492</v>
      </c>
      <c r="L22" s="450" t="n">
        <v>1</v>
      </c>
    </row>
    <row r="23" customFormat="false" ht="16.5" hidden="false" customHeight="true" outlineLevel="0" collapsed="false">
      <c r="B23" s="431" t="s">
        <v>33</v>
      </c>
      <c r="C23" s="323" t="n">
        <v>0.0626015453427899</v>
      </c>
      <c r="D23" s="124" t="n">
        <v>0.065715177560785</v>
      </c>
      <c r="E23" s="124" t="n">
        <v>0.00967860932597678</v>
      </c>
      <c r="F23" s="124" t="n">
        <v>0.16575386525055</v>
      </c>
      <c r="G23" s="124" t="n">
        <v>0.273142482813019</v>
      </c>
      <c r="H23" s="124" t="n">
        <v>0.233390728468213</v>
      </c>
      <c r="I23" s="124" t="n">
        <v>0.0191686422556964</v>
      </c>
      <c r="J23" s="271" t="n">
        <v>0.0612146667202951</v>
      </c>
      <c r="K23" s="324" t="n">
        <v>0.109334282262675</v>
      </c>
      <c r="L23" s="506" t="n">
        <v>1</v>
      </c>
    </row>
    <row r="24" customFormat="false" ht="25.5" hidden="false" customHeight="true" outlineLevel="0" collapsed="false">
      <c r="B24" s="452" t="s">
        <v>300</v>
      </c>
      <c r="C24" s="434" t="n">
        <v>0.0466038494936655</v>
      </c>
      <c r="D24" s="435" t="n">
        <v>0.109660233500761</v>
      </c>
      <c r="E24" s="435" t="n">
        <v>0.0562295624186428</v>
      </c>
      <c r="F24" s="435" t="n">
        <v>0.11576929345315</v>
      </c>
      <c r="G24" s="435" t="n">
        <v>0.376170346486512</v>
      </c>
      <c r="H24" s="435" t="n">
        <v>0.117077438964154</v>
      </c>
      <c r="I24" s="435" t="n">
        <v>0.030353861780996</v>
      </c>
      <c r="J24" s="507" t="n">
        <v>0.0147466969526706</v>
      </c>
      <c r="K24" s="436" t="n">
        <v>0.133388716949449</v>
      </c>
      <c r="L24" s="453" t="n">
        <v>1</v>
      </c>
    </row>
    <row r="27" customFormat="false" ht="12.75" hidden="false" customHeight="false" outlineLevel="0" collapsed="false">
      <c r="B27" s="448"/>
      <c r="C27" s="448"/>
      <c r="D27" s="448"/>
      <c r="E27" s="448"/>
      <c r="F27" s="448"/>
      <c r="G27" s="448"/>
      <c r="H27" s="448"/>
      <c r="I27" s="448"/>
      <c r="J27" s="448"/>
      <c r="K27" s="448"/>
      <c r="L27" s="448"/>
    </row>
  </sheetData>
  <mergeCells count="3">
    <mergeCell ref="K1:L1"/>
    <mergeCell ref="K7:L7"/>
    <mergeCell ref="K17:L17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7" min="3" style="1" width="11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421" t="s">
        <v>0</v>
      </c>
      <c r="H1" s="421"/>
    </row>
    <row r="2" customFormat="false" ht="18" hidden="false" customHeight="true" outlineLevel="0" collapsed="false">
      <c r="A2" s="3"/>
      <c r="B2" s="4" t="s">
        <v>327</v>
      </c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3"/>
      <c r="B4" s="4" t="s">
        <v>328</v>
      </c>
      <c r="J4" s="28"/>
      <c r="K4" s="28"/>
      <c r="L4" s="28"/>
    </row>
    <row r="5" customFormat="false" ht="6" hidden="false" customHeight="true" outlineLevel="0" collapsed="false">
      <c r="A5" s="3"/>
      <c r="B5" s="5"/>
      <c r="J5" s="28"/>
      <c r="K5" s="28"/>
      <c r="L5" s="28"/>
    </row>
    <row r="6" customFormat="false" ht="15" hidden="false" customHeight="true" outlineLevel="0" collapsed="false">
      <c r="A6" s="3"/>
      <c r="B6" s="160" t="s">
        <v>199</v>
      </c>
      <c r="J6" s="28"/>
      <c r="K6" s="28"/>
      <c r="L6" s="28"/>
    </row>
    <row r="7" customFormat="false" ht="11.25" hidden="false" customHeight="true" outlineLevel="0" collapsed="false">
      <c r="A7" s="3"/>
      <c r="G7" s="37" t="s">
        <v>4</v>
      </c>
      <c r="H7" s="37"/>
      <c r="J7" s="28"/>
      <c r="K7" s="28"/>
      <c r="L7" s="28"/>
    </row>
    <row r="8" customFormat="false" ht="51" hidden="false" customHeight="true" outlineLevel="0" collapsed="false">
      <c r="A8" s="3"/>
      <c r="B8" s="422" t="s">
        <v>36</v>
      </c>
      <c r="C8" s="508" t="s">
        <v>329</v>
      </c>
      <c r="D8" s="509" t="s">
        <v>330</v>
      </c>
      <c r="E8" s="509" t="s">
        <v>331</v>
      </c>
      <c r="F8" s="509" t="s">
        <v>332</v>
      </c>
      <c r="G8" s="510" t="s">
        <v>333</v>
      </c>
      <c r="H8" s="511" t="s">
        <v>334</v>
      </c>
    </row>
    <row r="9" customFormat="false" ht="16.5" hidden="false" customHeight="true" outlineLevel="0" collapsed="false">
      <c r="A9" s="3"/>
      <c r="B9" s="427" t="s">
        <v>37</v>
      </c>
      <c r="C9" s="340" t="n">
        <v>132798.76</v>
      </c>
      <c r="D9" s="356" t="n">
        <v>472527.87</v>
      </c>
      <c r="E9" s="356" t="n">
        <v>443075.98</v>
      </c>
      <c r="F9" s="512" t="n">
        <v>147788.54</v>
      </c>
      <c r="G9" s="341" t="n">
        <v>27277.24</v>
      </c>
      <c r="H9" s="461" t="n">
        <v>1223468.39</v>
      </c>
    </row>
    <row r="10" customFormat="false" ht="16.5" hidden="false" customHeight="true" outlineLevel="0" collapsed="false">
      <c r="A10" s="3"/>
      <c r="B10" s="429" t="s">
        <v>38</v>
      </c>
      <c r="C10" s="342" t="n">
        <v>91615.52</v>
      </c>
      <c r="D10" s="357" t="n">
        <v>317097.45</v>
      </c>
      <c r="E10" s="357" t="n">
        <v>210712.58</v>
      </c>
      <c r="F10" s="513" t="n">
        <v>124356.8</v>
      </c>
      <c r="G10" s="343" t="n">
        <v>78756.63</v>
      </c>
      <c r="H10" s="462" t="n">
        <v>822538.98</v>
      </c>
    </row>
    <row r="11" customFormat="false" ht="16.5" hidden="false" customHeight="true" outlineLevel="0" collapsed="false">
      <c r="A11" s="3"/>
      <c r="B11" s="429" t="s">
        <v>39</v>
      </c>
      <c r="C11" s="342" t="n">
        <v>335232.13</v>
      </c>
      <c r="D11" s="357" t="n">
        <v>1860043.17</v>
      </c>
      <c r="E11" s="357" t="n">
        <v>778011</v>
      </c>
      <c r="F11" s="513" t="n">
        <v>288777.48</v>
      </c>
      <c r="G11" s="343" t="n">
        <v>56810.0500000003</v>
      </c>
      <c r="H11" s="462" t="n">
        <v>3318873.83</v>
      </c>
    </row>
    <row r="12" customFormat="false" ht="16.5" hidden="false" customHeight="true" outlineLevel="0" collapsed="false">
      <c r="A12" s="3"/>
      <c r="B12" s="429" t="s">
        <v>40</v>
      </c>
      <c r="C12" s="342" t="n">
        <v>163190.11</v>
      </c>
      <c r="D12" s="357" t="n">
        <v>893311.71</v>
      </c>
      <c r="E12" s="357" t="n">
        <v>469636.21</v>
      </c>
      <c r="F12" s="513" t="n">
        <v>124100.88</v>
      </c>
      <c r="G12" s="343" t="n">
        <v>29213.8100000003</v>
      </c>
      <c r="H12" s="462" t="n">
        <v>1679452.72</v>
      </c>
    </row>
    <row r="13" customFormat="false" ht="16.5" hidden="false" customHeight="true" outlineLevel="0" collapsed="false">
      <c r="A13" s="3"/>
      <c r="B13" s="429" t="s">
        <v>41</v>
      </c>
      <c r="C13" s="342" t="n">
        <v>259100.01</v>
      </c>
      <c r="D13" s="357" t="n">
        <v>1125949.71</v>
      </c>
      <c r="E13" s="357" t="n">
        <v>812235.22</v>
      </c>
      <c r="F13" s="513" t="n">
        <v>195689.17</v>
      </c>
      <c r="G13" s="343" t="n">
        <v>47876.9100000002</v>
      </c>
      <c r="H13" s="462" t="n">
        <v>2440851.02</v>
      </c>
    </row>
    <row r="14" customFormat="false" ht="16.5" hidden="false" customHeight="true" outlineLevel="0" collapsed="false">
      <c r="A14" s="3"/>
      <c r="B14" s="429" t="s">
        <v>42</v>
      </c>
      <c r="C14" s="342" t="n">
        <v>355312.48</v>
      </c>
      <c r="D14" s="357" t="n">
        <v>1592528.98</v>
      </c>
      <c r="E14" s="357" t="n">
        <v>989004.88</v>
      </c>
      <c r="F14" s="513" t="n">
        <v>199905.21</v>
      </c>
      <c r="G14" s="343" t="n">
        <v>59192.3600000003</v>
      </c>
      <c r="H14" s="462" t="n">
        <v>3195943.91</v>
      </c>
    </row>
    <row r="15" customFormat="false" ht="16.5" hidden="false" customHeight="true" outlineLevel="0" collapsed="false">
      <c r="A15" s="3"/>
      <c r="B15" s="431" t="s">
        <v>43</v>
      </c>
      <c r="C15" s="344" t="n">
        <v>271767.92</v>
      </c>
      <c r="D15" s="358" t="n">
        <v>858510.17</v>
      </c>
      <c r="E15" s="358" t="n">
        <v>571487.79</v>
      </c>
      <c r="F15" s="514" t="n">
        <v>84311.67</v>
      </c>
      <c r="G15" s="345" t="n">
        <v>1645631.3</v>
      </c>
      <c r="H15" s="464" t="n">
        <v>3431708.85</v>
      </c>
    </row>
    <row r="16" customFormat="false" ht="25.5" hidden="false" customHeight="true" outlineLevel="0" collapsed="false">
      <c r="A16" s="3"/>
      <c r="B16" s="433" t="s">
        <v>26</v>
      </c>
      <c r="C16" s="446" t="n">
        <v>1609016.93</v>
      </c>
      <c r="D16" s="443" t="n">
        <v>7119969.06</v>
      </c>
      <c r="E16" s="443" t="n">
        <v>4274163.66</v>
      </c>
      <c r="F16" s="515" t="n">
        <v>1164929.75</v>
      </c>
      <c r="G16" s="444" t="n">
        <v>1944758.3</v>
      </c>
      <c r="H16" s="465" t="n">
        <v>16112837.7</v>
      </c>
    </row>
    <row r="17" customFormat="false" ht="12" hidden="false" customHeight="true" outlineLevel="0" collapsed="false">
      <c r="A17" s="3"/>
      <c r="B17" s="28"/>
      <c r="C17" s="28"/>
      <c r="D17" s="28"/>
      <c r="E17" s="28"/>
      <c r="F17" s="28"/>
      <c r="G17" s="28"/>
      <c r="H17" s="28"/>
    </row>
    <row r="18" customFormat="false" ht="15" hidden="false" customHeight="true" outlineLevel="0" collapsed="false">
      <c r="A18" s="3"/>
      <c r="B18" s="6" t="s">
        <v>201</v>
      </c>
    </row>
    <row r="19" customFormat="false" ht="11.25" hidden="false" customHeight="true" outlineLevel="0" collapsed="false">
      <c r="A19" s="3"/>
      <c r="B19" s="5"/>
      <c r="C19" s="5"/>
      <c r="G19" s="37" t="s">
        <v>189</v>
      </c>
      <c r="H19" s="37"/>
    </row>
    <row r="20" customFormat="false" ht="51" hidden="false" customHeight="true" outlineLevel="0" collapsed="false">
      <c r="A20" s="3"/>
      <c r="B20" s="422" t="s">
        <v>36</v>
      </c>
      <c r="C20" s="508" t="s">
        <v>329</v>
      </c>
      <c r="D20" s="509" t="s">
        <v>330</v>
      </c>
      <c r="E20" s="509" t="s">
        <v>331</v>
      </c>
      <c r="F20" s="516" t="s">
        <v>332</v>
      </c>
      <c r="G20" s="517" t="s">
        <v>333</v>
      </c>
      <c r="H20" s="511" t="s">
        <v>334</v>
      </c>
    </row>
    <row r="21" customFormat="false" ht="16.5" hidden="false" customHeight="true" outlineLevel="0" collapsed="false">
      <c r="A21" s="3"/>
      <c r="B21" s="427" t="s">
        <v>37</v>
      </c>
      <c r="C21" s="236" t="n">
        <v>0.108542861495588</v>
      </c>
      <c r="D21" s="120" t="n">
        <v>0.386219925142488</v>
      </c>
      <c r="E21" s="120" t="n">
        <v>0.362147468313423</v>
      </c>
      <c r="F21" s="518" t="n">
        <v>0.12079473504011</v>
      </c>
      <c r="G21" s="240" t="n">
        <v>0.022295010008391</v>
      </c>
      <c r="H21" s="449" t="n">
        <v>1</v>
      </c>
    </row>
    <row r="22" customFormat="false" ht="16.5" hidden="false" customHeight="true" outlineLevel="0" collapsed="false">
      <c r="A22" s="3"/>
      <c r="B22" s="429" t="s">
        <v>38</v>
      </c>
      <c r="C22" s="241" t="n">
        <v>0.111381371859118</v>
      </c>
      <c r="D22" s="122" t="n">
        <v>0.385510544436447</v>
      </c>
      <c r="E22" s="122" t="n">
        <v>0.256173367005659</v>
      </c>
      <c r="F22" s="519" t="n">
        <v>0.151186512765632</v>
      </c>
      <c r="G22" s="239" t="n">
        <v>0.0957482039331437</v>
      </c>
      <c r="H22" s="450" t="n">
        <v>1</v>
      </c>
    </row>
    <row r="23" customFormat="false" ht="16.5" hidden="false" customHeight="true" outlineLevel="0" collapsed="false">
      <c r="A23" s="3"/>
      <c r="B23" s="429" t="s">
        <v>39</v>
      </c>
      <c r="C23" s="241" t="n">
        <v>0.101007795767879</v>
      </c>
      <c r="D23" s="122" t="n">
        <v>0.560444073886352</v>
      </c>
      <c r="E23" s="122" t="n">
        <v>0.234420179811415</v>
      </c>
      <c r="F23" s="519" t="n">
        <v>0.0870106833799102</v>
      </c>
      <c r="G23" s="239" t="n">
        <v>0.0171172671544433</v>
      </c>
      <c r="H23" s="450" t="n">
        <v>1</v>
      </c>
    </row>
    <row r="24" customFormat="false" ht="16.5" hidden="false" customHeight="true" outlineLevel="0" collapsed="false">
      <c r="A24" s="3"/>
      <c r="B24" s="429" t="s">
        <v>40</v>
      </c>
      <c r="C24" s="241" t="n">
        <v>0.0971686240741567</v>
      </c>
      <c r="D24" s="122" t="n">
        <v>0.531906435567891</v>
      </c>
      <c r="E24" s="122" t="n">
        <v>0.279636458000437</v>
      </c>
      <c r="F24" s="519" t="n">
        <v>0.0738936431625179</v>
      </c>
      <c r="G24" s="239" t="n">
        <v>0.017394839194997</v>
      </c>
      <c r="H24" s="450" t="n">
        <v>1</v>
      </c>
    </row>
    <row r="25" customFormat="false" ht="16.5" hidden="false" customHeight="true" outlineLevel="0" collapsed="false">
      <c r="A25" s="3"/>
      <c r="B25" s="429" t="s">
        <v>41</v>
      </c>
      <c r="C25" s="241" t="n">
        <v>0.106151505305719</v>
      </c>
      <c r="D25" s="122" t="n">
        <v>0.46129390969548</v>
      </c>
      <c r="E25" s="122" t="n">
        <v>0.332767224769007</v>
      </c>
      <c r="F25" s="519" t="n">
        <v>0.0801725170428468</v>
      </c>
      <c r="G25" s="239" t="n">
        <v>0.0196148431869472</v>
      </c>
      <c r="H25" s="450" t="n">
        <v>1</v>
      </c>
    </row>
    <row r="26" customFormat="false" ht="16.5" hidden="false" customHeight="true" outlineLevel="0" collapsed="false">
      <c r="A26" s="3"/>
      <c r="B26" s="429" t="s">
        <v>42</v>
      </c>
      <c r="C26" s="241" t="n">
        <v>0.111176068794023</v>
      </c>
      <c r="D26" s="122" t="n">
        <v>0.498296911600054</v>
      </c>
      <c r="E26" s="122" t="n">
        <v>0.309456269525081</v>
      </c>
      <c r="F26" s="519" t="n">
        <v>0.0625496615802622</v>
      </c>
      <c r="G26" s="239" t="n">
        <v>0.0185210885005802</v>
      </c>
      <c r="H26" s="450" t="n">
        <v>1</v>
      </c>
    </row>
    <row r="27" customFormat="false" ht="16.5" hidden="false" customHeight="true" outlineLevel="0" collapsed="false">
      <c r="A27" s="3"/>
      <c r="B27" s="431" t="s">
        <v>43</v>
      </c>
      <c r="C27" s="323" t="n">
        <v>0.0791931751436314</v>
      </c>
      <c r="D27" s="124" t="n">
        <v>0.250169873822484</v>
      </c>
      <c r="E27" s="124" t="n">
        <v>0.166531548852112</v>
      </c>
      <c r="F27" s="124" t="n">
        <v>0.0245684216480078</v>
      </c>
      <c r="G27" s="324" t="n">
        <v>0.479536980533765</v>
      </c>
      <c r="H27" s="451" t="n">
        <v>1</v>
      </c>
    </row>
    <row r="28" customFormat="false" ht="25.5" hidden="false" customHeight="true" outlineLevel="0" collapsed="false">
      <c r="A28" s="3"/>
      <c r="B28" s="433" t="s">
        <v>26</v>
      </c>
      <c r="C28" s="434" t="n">
        <v>0.0998593146631149</v>
      </c>
      <c r="D28" s="435" t="n">
        <v>0.4418817586675</v>
      </c>
      <c r="E28" s="435" t="n">
        <v>0.265264489072586</v>
      </c>
      <c r="F28" s="520" t="n">
        <v>0.0722982364552707</v>
      </c>
      <c r="G28" s="436" t="n">
        <v>0.120696201141528</v>
      </c>
      <c r="H28" s="453" t="n">
        <v>1</v>
      </c>
    </row>
  </sheetData>
  <mergeCells count="3">
    <mergeCell ref="G1:H1"/>
    <mergeCell ref="G7:H7"/>
    <mergeCell ref="G19:H19"/>
  </mergeCells>
  <hyperlinks>
    <hyperlink ref="G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99"/>
    <col collapsed="false" customWidth="true" hidden="false" outlineLevel="0" max="7" min="3" style="1" width="11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421" t="s">
        <v>0</v>
      </c>
      <c r="H1" s="421"/>
    </row>
    <row r="2" customFormat="false" ht="18" hidden="false" customHeight="true" outlineLevel="0" collapsed="false">
      <c r="A2" s="3"/>
      <c r="B2" s="4" t="s">
        <v>327</v>
      </c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3"/>
      <c r="B4" s="4" t="s">
        <v>335</v>
      </c>
      <c r="C4" s="3"/>
      <c r="D4" s="3"/>
      <c r="E4" s="3"/>
      <c r="F4" s="3"/>
      <c r="G4" s="3"/>
      <c r="H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</row>
    <row r="7" customFormat="false" ht="11.25" hidden="false" customHeight="true" outlineLevel="0" collapsed="false">
      <c r="A7" s="3"/>
      <c r="B7" s="521"/>
      <c r="C7" s="521"/>
      <c r="D7" s="521"/>
      <c r="E7" s="521"/>
      <c r="F7" s="521"/>
      <c r="G7" s="318" t="s">
        <v>4</v>
      </c>
      <c r="H7" s="318"/>
    </row>
    <row r="8" customFormat="false" ht="51" hidden="false" customHeight="true" outlineLevel="0" collapsed="false">
      <c r="A8" s="3"/>
      <c r="B8" s="522" t="s">
        <v>46</v>
      </c>
      <c r="C8" s="508" t="s">
        <v>329</v>
      </c>
      <c r="D8" s="509" t="s">
        <v>330</v>
      </c>
      <c r="E8" s="509" t="s">
        <v>331</v>
      </c>
      <c r="F8" s="516" t="s">
        <v>332</v>
      </c>
      <c r="G8" s="517" t="s">
        <v>333</v>
      </c>
      <c r="H8" s="511" t="s">
        <v>334</v>
      </c>
    </row>
    <row r="9" customFormat="false" ht="16.5" hidden="false" customHeight="true" outlineLevel="0" collapsed="false">
      <c r="A9" s="3"/>
      <c r="B9" s="427" t="s">
        <v>29</v>
      </c>
      <c r="C9" s="340" t="n">
        <v>1609016.93</v>
      </c>
      <c r="D9" s="356" t="n">
        <v>7119969.06</v>
      </c>
      <c r="E9" s="356" t="n">
        <v>4274163.66</v>
      </c>
      <c r="F9" s="512" t="n">
        <v>1164929.75</v>
      </c>
      <c r="G9" s="341" t="n">
        <v>1944758.3</v>
      </c>
      <c r="H9" s="461" t="n">
        <v>16112837.7</v>
      </c>
    </row>
    <row r="10" customFormat="false" ht="16.5" hidden="false" customHeight="true" outlineLevel="0" collapsed="false">
      <c r="A10" s="3"/>
      <c r="B10" s="429" t="s">
        <v>30</v>
      </c>
      <c r="C10" s="342" t="n">
        <v>30741.98</v>
      </c>
      <c r="D10" s="357" t="n">
        <v>691103.83</v>
      </c>
      <c r="E10" s="357" t="n">
        <v>188895.05</v>
      </c>
      <c r="F10" s="513" t="n">
        <v>57183.44</v>
      </c>
      <c r="G10" s="343" t="n">
        <v>68544.0400000002</v>
      </c>
      <c r="H10" s="462" t="n">
        <v>1036468.34</v>
      </c>
    </row>
    <row r="11" customFormat="false" ht="16.5" hidden="false" customHeight="true" outlineLevel="0" collapsed="false">
      <c r="A11" s="3"/>
      <c r="B11" s="429" t="s">
        <v>31</v>
      </c>
      <c r="C11" s="342" t="n">
        <v>40462.91</v>
      </c>
      <c r="D11" s="357" t="n">
        <v>473678.17</v>
      </c>
      <c r="E11" s="357" t="n">
        <v>48670.08</v>
      </c>
      <c r="F11" s="513" t="n">
        <v>19921.65</v>
      </c>
      <c r="G11" s="343" t="n">
        <v>71618.59</v>
      </c>
      <c r="H11" s="462" t="n">
        <v>654351.4</v>
      </c>
    </row>
    <row r="12" customFormat="false" ht="16.5" hidden="false" customHeight="true" outlineLevel="0" collapsed="false">
      <c r="A12" s="3"/>
      <c r="B12" s="474" t="s">
        <v>32</v>
      </c>
      <c r="C12" s="342" t="n">
        <v>8167.81</v>
      </c>
      <c r="D12" s="357" t="n">
        <v>48428.72</v>
      </c>
      <c r="E12" s="357" t="n">
        <v>39866.39</v>
      </c>
      <c r="F12" s="513" t="n">
        <v>3818.95</v>
      </c>
      <c r="G12" s="343" t="n">
        <v>1740.95000000001</v>
      </c>
      <c r="H12" s="462" t="n">
        <v>102022.82</v>
      </c>
    </row>
    <row r="13" customFormat="false" ht="16.5" hidden="false" customHeight="true" outlineLevel="0" collapsed="false">
      <c r="A13" s="3"/>
      <c r="B13" s="431" t="s">
        <v>33</v>
      </c>
      <c r="C13" s="344" t="n">
        <v>18417.87</v>
      </c>
      <c r="D13" s="358" t="n">
        <v>109136.92</v>
      </c>
      <c r="E13" s="358" t="n">
        <v>91932.87</v>
      </c>
      <c r="F13" s="514" t="n">
        <v>28148.47</v>
      </c>
      <c r="G13" s="345" t="n">
        <v>5530.96000000002</v>
      </c>
      <c r="H13" s="464" t="n">
        <v>253167.09</v>
      </c>
    </row>
    <row r="14" customFormat="false" ht="25.5" hidden="false" customHeight="true" outlineLevel="0" collapsed="false">
      <c r="A14" s="3"/>
      <c r="B14" s="433" t="s">
        <v>300</v>
      </c>
      <c r="C14" s="446" t="n">
        <v>1706807.5</v>
      </c>
      <c r="D14" s="443" t="n">
        <v>8442316.7</v>
      </c>
      <c r="E14" s="443" t="n">
        <v>4643528.05</v>
      </c>
      <c r="F14" s="515" t="n">
        <v>1274002.26</v>
      </c>
      <c r="G14" s="444" t="n">
        <v>2092192.84</v>
      </c>
      <c r="H14" s="465" t="n">
        <v>18158847.35</v>
      </c>
    </row>
    <row r="15" customFormat="false" ht="12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" hidden="false" customHeight="true" outlineLevel="0" collapsed="false">
      <c r="A16" s="3"/>
      <c r="B16" s="6" t="s">
        <v>208</v>
      </c>
      <c r="C16" s="3"/>
      <c r="D16" s="3"/>
      <c r="E16" s="3"/>
      <c r="F16" s="3"/>
      <c r="G16" s="3"/>
      <c r="H16" s="3"/>
    </row>
    <row r="17" customFormat="false" ht="11.25" hidden="false" customHeight="true" outlineLevel="0" collapsed="false">
      <c r="A17" s="3"/>
      <c r="B17" s="521"/>
      <c r="C17" s="521"/>
      <c r="D17" s="521"/>
      <c r="E17" s="521"/>
      <c r="F17" s="521"/>
      <c r="G17" s="37" t="s">
        <v>189</v>
      </c>
      <c r="H17" s="37"/>
    </row>
    <row r="18" customFormat="false" ht="51" hidden="false" customHeight="true" outlineLevel="0" collapsed="false">
      <c r="A18" s="3"/>
      <c r="B18" s="522" t="s">
        <v>46</v>
      </c>
      <c r="C18" s="508" t="s">
        <v>336</v>
      </c>
      <c r="D18" s="509" t="s">
        <v>330</v>
      </c>
      <c r="E18" s="509" t="s">
        <v>331</v>
      </c>
      <c r="F18" s="509" t="s">
        <v>332</v>
      </c>
      <c r="G18" s="510" t="s">
        <v>333</v>
      </c>
      <c r="H18" s="511" t="s">
        <v>334</v>
      </c>
    </row>
    <row r="19" customFormat="false" ht="16.5" hidden="false" customHeight="true" outlineLevel="0" collapsed="false">
      <c r="A19" s="3"/>
      <c r="B19" s="427" t="s">
        <v>29</v>
      </c>
      <c r="C19" s="236" t="n">
        <v>0.0998593146631149</v>
      </c>
      <c r="D19" s="120" t="n">
        <v>0.4418817586675</v>
      </c>
      <c r="E19" s="120" t="n">
        <v>0.265264489072586</v>
      </c>
      <c r="F19" s="518" t="n">
        <v>0.0722982364552707</v>
      </c>
      <c r="G19" s="240" t="n">
        <v>0.120696201141528</v>
      </c>
      <c r="H19" s="449" t="n">
        <v>1</v>
      </c>
    </row>
    <row r="20" customFormat="false" ht="16.5" hidden="false" customHeight="true" outlineLevel="0" collapsed="false">
      <c r="A20" s="3"/>
      <c r="B20" s="429" t="s">
        <v>30</v>
      </c>
      <c r="C20" s="241" t="n">
        <v>0.0296603174584185</v>
      </c>
      <c r="D20" s="122" t="n">
        <v>0.666787207412433</v>
      </c>
      <c r="E20" s="122" t="n">
        <v>0.182248740950447</v>
      </c>
      <c r="F20" s="519" t="n">
        <v>0.0551714295489238</v>
      </c>
      <c r="G20" s="239" t="n">
        <v>0.0661323046297778</v>
      </c>
      <c r="H20" s="450" t="n">
        <v>1</v>
      </c>
    </row>
    <row r="21" customFormat="false" ht="16.5" hidden="false" customHeight="true" outlineLevel="0" collapsed="false">
      <c r="A21" s="3"/>
      <c r="B21" s="429" t="s">
        <v>31</v>
      </c>
      <c r="C21" s="241" t="n">
        <v>0.0618366675764734</v>
      </c>
      <c r="D21" s="122" t="n">
        <v>0.723889595101348</v>
      </c>
      <c r="E21" s="122" t="n">
        <v>0.0743791180090697</v>
      </c>
      <c r="F21" s="519" t="n">
        <v>0.0304448802279631</v>
      </c>
      <c r="G21" s="239" t="n">
        <v>0.109449739085146</v>
      </c>
      <c r="H21" s="450" t="n">
        <v>1</v>
      </c>
    </row>
    <row r="22" customFormat="false" ht="16.5" hidden="false" customHeight="true" outlineLevel="0" collapsed="false">
      <c r="A22" s="3"/>
      <c r="B22" s="474" t="s">
        <v>32</v>
      </c>
      <c r="C22" s="241" t="n">
        <v>0.0800586574650652</v>
      </c>
      <c r="D22" s="122" t="n">
        <v>0.474685173375917</v>
      </c>
      <c r="E22" s="122" t="n">
        <v>0.390759537915145</v>
      </c>
      <c r="F22" s="519" t="n">
        <v>0.0374323117122228</v>
      </c>
      <c r="G22" s="239" t="n">
        <v>0.01706431953165</v>
      </c>
      <c r="H22" s="450" t="n">
        <v>1</v>
      </c>
    </row>
    <row r="23" customFormat="false" ht="16.5" hidden="false" customHeight="true" outlineLevel="0" collapsed="false">
      <c r="A23" s="3"/>
      <c r="B23" s="431" t="s">
        <v>33</v>
      </c>
      <c r="C23" s="245" t="n">
        <v>0.0727498586012898</v>
      </c>
      <c r="D23" s="124" t="n">
        <v>0.431086520763817</v>
      </c>
      <c r="E23" s="124" t="n">
        <v>0.363131203190747</v>
      </c>
      <c r="F23" s="388" t="n">
        <v>0.11118534403504</v>
      </c>
      <c r="G23" s="324" t="n">
        <v>0.0218470734091071</v>
      </c>
      <c r="H23" s="451" t="n">
        <v>1</v>
      </c>
    </row>
    <row r="24" customFormat="false" ht="25.5" hidden="false" customHeight="true" outlineLevel="0" collapsed="false">
      <c r="A24" s="3"/>
      <c r="B24" s="433" t="s">
        <v>300</v>
      </c>
      <c r="C24" s="434" t="n">
        <v>0.0939931630627425</v>
      </c>
      <c r="D24" s="435" t="n">
        <v>0.464914789869634</v>
      </c>
      <c r="E24" s="435" t="n">
        <v>0.255717114665871</v>
      </c>
      <c r="F24" s="520" t="n">
        <v>0.070158762582472</v>
      </c>
      <c r="G24" s="436" t="n">
        <v>0.115216169819281</v>
      </c>
      <c r="H24" s="453" t="n">
        <v>1</v>
      </c>
    </row>
    <row r="25" customFormat="false" ht="19.5" hidden="false" customHeight="true" outlineLevel="0" collapsed="false">
      <c r="A25" s="3"/>
      <c r="B25" s="28"/>
      <c r="C25" s="28"/>
      <c r="D25" s="28"/>
      <c r="E25" s="28"/>
      <c r="F25" s="28"/>
      <c r="G25" s="28"/>
      <c r="H25" s="28"/>
      <c r="J25" s="28"/>
      <c r="K25" s="28"/>
      <c r="L25" s="28"/>
    </row>
  </sheetData>
  <mergeCells count="3">
    <mergeCell ref="G1:H1"/>
    <mergeCell ref="G7:H7"/>
    <mergeCell ref="G17:H17"/>
  </mergeCells>
  <hyperlinks>
    <hyperlink ref="G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9" min="3" style="1" width="14.7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421" t="s">
        <v>0</v>
      </c>
      <c r="J1" s="421"/>
    </row>
    <row r="2" customFormat="false" ht="18" hidden="false" customHeight="true" outlineLevel="0" collapsed="false">
      <c r="A2" s="3"/>
      <c r="B2" s="4" t="s">
        <v>337</v>
      </c>
      <c r="C2" s="3"/>
      <c r="D2" s="3"/>
      <c r="E2" s="3"/>
      <c r="F2" s="3"/>
      <c r="G2" s="3"/>
      <c r="H2" s="3"/>
      <c r="I2" s="409"/>
      <c r="J2" s="409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338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6" t="s">
        <v>188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7" t="s">
        <v>189</v>
      </c>
      <c r="J7" s="37"/>
    </row>
    <row r="8" customFormat="false" ht="72" hidden="false" customHeight="true" outlineLevel="0" collapsed="false">
      <c r="A8" s="3"/>
      <c r="B8" s="422" t="s">
        <v>123</v>
      </c>
      <c r="C8" s="523" t="s">
        <v>339</v>
      </c>
      <c r="D8" s="524" t="s">
        <v>340</v>
      </c>
      <c r="E8" s="524" t="s">
        <v>341</v>
      </c>
      <c r="F8" s="524" t="s">
        <v>342</v>
      </c>
      <c r="G8" s="524" t="s">
        <v>343</v>
      </c>
      <c r="H8" s="524" t="s">
        <v>344</v>
      </c>
      <c r="I8" s="525" t="s">
        <v>345</v>
      </c>
      <c r="J8" s="426" t="s">
        <v>346</v>
      </c>
    </row>
    <row r="9" customFormat="false" ht="16.5" hidden="false" customHeight="true" outlineLevel="0" collapsed="false">
      <c r="A9" s="3"/>
      <c r="B9" s="427" t="s">
        <v>9</v>
      </c>
      <c r="C9" s="236" t="n">
        <v>0.134444834076129</v>
      </c>
      <c r="D9" s="120" t="n">
        <v>0.10299773732557</v>
      </c>
      <c r="E9" s="120" t="n">
        <v>0.0839978795313147</v>
      </c>
      <c r="F9" s="120" t="n">
        <v>0.0966633339036598</v>
      </c>
      <c r="G9" s="120" t="n">
        <v>0.183860690303135</v>
      </c>
      <c r="H9" s="120" t="n">
        <v>0.355705086619634</v>
      </c>
      <c r="I9" s="240" t="n">
        <v>0.0423304382405571</v>
      </c>
      <c r="J9" s="526" t="n">
        <v>1</v>
      </c>
    </row>
    <row r="10" customFormat="false" ht="16.5" hidden="false" customHeight="true" outlineLevel="0" collapsed="false">
      <c r="A10" s="3"/>
      <c r="B10" s="429" t="s">
        <v>10</v>
      </c>
      <c r="C10" s="241" t="n">
        <v>0.21497445847334</v>
      </c>
      <c r="D10" s="122" t="n">
        <v>0.00236102790739132</v>
      </c>
      <c r="E10" s="122" t="n">
        <v>0.0268525178654797</v>
      </c>
      <c r="F10" s="122" t="n">
        <v>0.0873340791150487</v>
      </c>
      <c r="G10" s="122" t="n">
        <v>0.154557847947592</v>
      </c>
      <c r="H10" s="122" t="n">
        <v>0.513682376680571</v>
      </c>
      <c r="I10" s="239" t="n">
        <v>0.000237692010577294</v>
      </c>
      <c r="J10" s="527" t="n">
        <v>1</v>
      </c>
    </row>
    <row r="11" customFormat="false" ht="16.5" hidden="false" customHeight="true" outlineLevel="0" collapsed="false">
      <c r="A11" s="3"/>
      <c r="B11" s="429" t="s">
        <v>11</v>
      </c>
      <c r="C11" s="241" t="n">
        <v>0.0194730393830196</v>
      </c>
      <c r="D11" s="122" t="n">
        <v>0.0116261027481346</v>
      </c>
      <c r="E11" s="122" t="n">
        <v>0.0690267266301805</v>
      </c>
      <c r="F11" s="122" t="n">
        <v>0.0295748143311639</v>
      </c>
      <c r="G11" s="122" t="n">
        <v>0.57619963232419</v>
      </c>
      <c r="H11" s="122" t="n">
        <v>0.293043330383155</v>
      </c>
      <c r="I11" s="239" t="n">
        <v>0.00105635420015616</v>
      </c>
      <c r="J11" s="527" t="n">
        <v>1</v>
      </c>
    </row>
    <row r="12" customFormat="false" ht="16.5" hidden="false" customHeight="true" outlineLevel="0" collapsed="false">
      <c r="A12" s="3"/>
      <c r="B12" s="429" t="s">
        <v>12</v>
      </c>
      <c r="C12" s="241" t="n">
        <v>0.00529706664199428</v>
      </c>
      <c r="D12" s="122" t="n">
        <v>0.020321520572742</v>
      </c>
      <c r="E12" s="122" t="n">
        <v>0.49390900516321</v>
      </c>
      <c r="F12" s="122" t="n">
        <v>0.00989957996979347</v>
      </c>
      <c r="G12" s="122" t="n">
        <v>0.128762217327724</v>
      </c>
      <c r="H12" s="122" t="n">
        <v>0.340100034524204</v>
      </c>
      <c r="I12" s="239" t="n">
        <v>0.00171057580033188</v>
      </c>
      <c r="J12" s="527" t="n">
        <v>1</v>
      </c>
    </row>
    <row r="13" customFormat="false" ht="16.5" hidden="false" customHeight="true" outlineLevel="0" collapsed="false">
      <c r="A13" s="3"/>
      <c r="B13" s="429" t="s">
        <v>13</v>
      </c>
      <c r="C13" s="241" t="n">
        <v>0.00471916812249576</v>
      </c>
      <c r="D13" s="122" t="n">
        <v>0.130644226629398</v>
      </c>
      <c r="E13" s="122" t="n">
        <v>0.0589549976416697</v>
      </c>
      <c r="F13" s="122" t="n">
        <v>0.0401207023787165</v>
      </c>
      <c r="G13" s="122" t="n">
        <v>0.20873016012323</v>
      </c>
      <c r="H13" s="122" t="n">
        <v>0.521469832805541</v>
      </c>
      <c r="I13" s="239" t="n">
        <v>0.0353609122989495</v>
      </c>
      <c r="J13" s="527" t="n">
        <v>1</v>
      </c>
    </row>
    <row r="14" customFormat="false" ht="16.5" hidden="false" customHeight="true" outlineLevel="0" collapsed="false">
      <c r="A14" s="3"/>
      <c r="B14" s="429" t="s">
        <v>14</v>
      </c>
      <c r="C14" s="241" t="n">
        <v>0.370523916174802</v>
      </c>
      <c r="D14" s="122" t="n">
        <v>0.000493457346346244</v>
      </c>
      <c r="E14" s="122" t="n">
        <v>0.0205723062702096</v>
      </c>
      <c r="F14" s="122" t="n">
        <v>0.0559083698358559</v>
      </c>
      <c r="G14" s="122" t="n">
        <v>0.291025157637034</v>
      </c>
      <c r="H14" s="122" t="n">
        <v>0.261476792735752</v>
      </c>
      <c r="I14" s="239" t="n">
        <v>0</v>
      </c>
      <c r="J14" s="527" t="n">
        <v>1</v>
      </c>
    </row>
    <row r="15" customFormat="false" ht="16.5" hidden="false" customHeight="true" outlineLevel="0" collapsed="false">
      <c r="A15" s="3"/>
      <c r="B15" s="429" t="s">
        <v>15</v>
      </c>
      <c r="C15" s="241" t="n">
        <v>0.00340095337259969</v>
      </c>
      <c r="D15" s="122" t="n">
        <v>0.175891269851564</v>
      </c>
      <c r="E15" s="122" t="n">
        <v>0.0817262171936638</v>
      </c>
      <c r="F15" s="122" t="n">
        <v>0.144471733814322</v>
      </c>
      <c r="G15" s="122" t="n">
        <v>0.307597787243416</v>
      </c>
      <c r="H15" s="122" t="n">
        <v>0.268859663204619</v>
      </c>
      <c r="I15" s="239" t="n">
        <v>0.0180523753198161</v>
      </c>
      <c r="J15" s="527" t="n">
        <v>1</v>
      </c>
    </row>
    <row r="16" customFormat="false" ht="16.5" hidden="false" customHeight="true" outlineLevel="0" collapsed="false">
      <c r="A16" s="3"/>
      <c r="B16" s="429" t="s">
        <v>16</v>
      </c>
      <c r="C16" s="241" t="n">
        <v>0.307117162085406</v>
      </c>
      <c r="D16" s="122" t="n">
        <v>0.12364498528374</v>
      </c>
      <c r="E16" s="122" t="n">
        <v>0.0911977830943734</v>
      </c>
      <c r="F16" s="122" t="n">
        <v>0.0222237043666845</v>
      </c>
      <c r="G16" s="122" t="n">
        <v>0.128756088745073</v>
      </c>
      <c r="H16" s="122" t="n">
        <v>0.327060276424723</v>
      </c>
      <c r="I16" s="239" t="n">
        <v>0</v>
      </c>
      <c r="J16" s="527" t="n">
        <v>1</v>
      </c>
    </row>
    <row r="17" customFormat="false" ht="16.5" hidden="false" customHeight="true" outlineLevel="0" collapsed="false">
      <c r="A17" s="3"/>
      <c r="B17" s="429" t="s">
        <v>17</v>
      </c>
      <c r="C17" s="241" t="n">
        <v>0.00104111000774217</v>
      </c>
      <c r="D17" s="122" t="n">
        <v>0.00209979473135875</v>
      </c>
      <c r="E17" s="122" t="n">
        <v>0.206543555579958</v>
      </c>
      <c r="F17" s="122" t="n">
        <v>0.0279050328612845</v>
      </c>
      <c r="G17" s="122" t="n">
        <v>0.0512937879601237</v>
      </c>
      <c r="H17" s="122" t="n">
        <v>0.639150620850069</v>
      </c>
      <c r="I17" s="239" t="n">
        <v>0.0719660980094634</v>
      </c>
      <c r="J17" s="527" t="n">
        <v>1</v>
      </c>
    </row>
    <row r="18" customFormat="false" ht="16.5" hidden="false" customHeight="true" outlineLevel="0" collapsed="false">
      <c r="A18" s="3"/>
      <c r="B18" s="429" t="s">
        <v>18</v>
      </c>
      <c r="C18" s="241" t="n">
        <v>0.343496675065989</v>
      </c>
      <c r="D18" s="122" t="n">
        <v>0.251121932588561</v>
      </c>
      <c r="E18" s="122" t="n">
        <v>0.196346699422405</v>
      </c>
      <c r="F18" s="122" t="n">
        <v>0.0713295042781519</v>
      </c>
      <c r="G18" s="122" t="n">
        <v>0.0529060198379368</v>
      </c>
      <c r="H18" s="122" t="n">
        <v>0.0847991688069565</v>
      </c>
      <c r="I18" s="239" t="n">
        <v>0</v>
      </c>
      <c r="J18" s="527" t="n">
        <v>1</v>
      </c>
    </row>
    <row r="19" customFormat="false" ht="16.5" hidden="false" customHeight="true" outlineLevel="0" collapsed="false">
      <c r="A19" s="3"/>
      <c r="B19" s="429" t="s">
        <v>19</v>
      </c>
      <c r="C19" s="241" t="n">
        <v>0.0482977861350343</v>
      </c>
      <c r="D19" s="122" t="n">
        <v>0.119703218750561</v>
      </c>
      <c r="E19" s="122" t="n">
        <v>0.0566793882916347</v>
      </c>
      <c r="F19" s="122" t="n">
        <v>0.231539870693387</v>
      </c>
      <c r="G19" s="122" t="n">
        <v>0.37288496295114</v>
      </c>
      <c r="H19" s="122" t="n">
        <v>0.170894773178243</v>
      </c>
      <c r="I19" s="239" t="n">
        <v>0</v>
      </c>
      <c r="J19" s="527" t="n">
        <v>1</v>
      </c>
    </row>
    <row r="20" customFormat="false" ht="16.5" hidden="false" customHeight="true" outlineLevel="0" collapsed="false">
      <c r="A20" s="3"/>
      <c r="B20" s="429" t="s">
        <v>20</v>
      </c>
      <c r="C20" s="241" t="n">
        <v>0.000899925629617895</v>
      </c>
      <c r="D20" s="122" t="n">
        <v>0.0100403683020816</v>
      </c>
      <c r="E20" s="122" t="n">
        <v>0.00955960118699237</v>
      </c>
      <c r="F20" s="122" t="n">
        <v>0.0677633486523608</v>
      </c>
      <c r="G20" s="122" t="n">
        <v>0.284467567227941</v>
      </c>
      <c r="H20" s="122" t="n">
        <v>0.622750491524172</v>
      </c>
      <c r="I20" s="239" t="n">
        <v>0.00451869747683443</v>
      </c>
      <c r="J20" s="527" t="n">
        <v>1</v>
      </c>
    </row>
    <row r="21" customFormat="false" ht="16.5" hidden="false" customHeight="true" outlineLevel="0" collapsed="false">
      <c r="A21" s="3"/>
      <c r="B21" s="429" t="s">
        <v>21</v>
      </c>
      <c r="C21" s="241" t="n">
        <v>0.000195607033238013</v>
      </c>
      <c r="D21" s="122" t="n">
        <v>0.0834384044397853</v>
      </c>
      <c r="E21" s="122" t="n">
        <v>0.0853446903106374</v>
      </c>
      <c r="F21" s="122" t="n">
        <v>0.0180932974932288</v>
      </c>
      <c r="G21" s="122" t="n">
        <v>0.226254488987218</v>
      </c>
      <c r="H21" s="122" t="n">
        <v>0.586673511735892</v>
      </c>
      <c r="I21" s="239" t="n">
        <v>0</v>
      </c>
      <c r="J21" s="527" t="n">
        <v>1</v>
      </c>
    </row>
    <row r="22" customFormat="false" ht="16.5" hidden="false" customHeight="true" outlineLevel="0" collapsed="false">
      <c r="A22" s="3"/>
      <c r="B22" s="429" t="s">
        <v>22</v>
      </c>
      <c r="C22" s="241" t="n">
        <v>0.00220344785406016</v>
      </c>
      <c r="D22" s="122" t="n">
        <v>0.0302703164213511</v>
      </c>
      <c r="E22" s="122" t="n">
        <v>0.101973497874954</v>
      </c>
      <c r="F22" s="122" t="n">
        <v>0.0717557226841016</v>
      </c>
      <c r="G22" s="122" t="n">
        <v>0.41101691088761</v>
      </c>
      <c r="H22" s="122" t="n">
        <v>0.382763685143392</v>
      </c>
      <c r="I22" s="239" t="n">
        <v>1.64191345309997E-005</v>
      </c>
      <c r="J22" s="527" t="n">
        <v>1</v>
      </c>
    </row>
    <row r="23" customFormat="false" ht="16.5" hidden="false" customHeight="true" outlineLevel="0" collapsed="false">
      <c r="A23" s="3"/>
      <c r="B23" s="429" t="s">
        <v>23</v>
      </c>
      <c r="C23" s="241" t="n">
        <v>0.000426494037693178</v>
      </c>
      <c r="D23" s="122" t="n">
        <v>0.0702905507737161</v>
      </c>
      <c r="E23" s="122" t="n">
        <v>0.0914418041473238</v>
      </c>
      <c r="F23" s="122" t="n">
        <v>0.183723596284393</v>
      </c>
      <c r="G23" s="122" t="n">
        <v>0.157766188442171</v>
      </c>
      <c r="H23" s="122" t="n">
        <v>0.467759388485094</v>
      </c>
      <c r="I23" s="239" t="n">
        <v>0.0285919778296083</v>
      </c>
      <c r="J23" s="527" t="n">
        <v>1</v>
      </c>
    </row>
    <row r="24" customFormat="false" ht="16.5" hidden="false" customHeight="true" outlineLevel="0" collapsed="false">
      <c r="A24" s="3"/>
      <c r="B24" s="429" t="s">
        <v>24</v>
      </c>
      <c r="C24" s="241" t="n">
        <v>0</v>
      </c>
      <c r="D24" s="122" t="n">
        <v>0.00579594783864429</v>
      </c>
      <c r="E24" s="122" t="n">
        <v>0.0582291585110177</v>
      </c>
      <c r="F24" s="122" t="n">
        <v>0.0476311645831702</v>
      </c>
      <c r="G24" s="122" t="n">
        <v>0.508779827926682</v>
      </c>
      <c r="H24" s="122" t="n">
        <v>0.379563901140486</v>
      </c>
      <c r="I24" s="239" t="n">
        <v>0</v>
      </c>
      <c r="J24" s="527" t="n">
        <v>1</v>
      </c>
    </row>
    <row r="25" customFormat="false" ht="16.5" hidden="false" customHeight="true" outlineLevel="0" collapsed="false">
      <c r="A25" s="3"/>
      <c r="B25" s="431" t="s">
        <v>25</v>
      </c>
      <c r="C25" s="323" t="n">
        <v>0.0131127354964395</v>
      </c>
      <c r="D25" s="124" t="n">
        <v>0.170391608221634</v>
      </c>
      <c r="E25" s="124" t="n">
        <v>0.0469277215759072</v>
      </c>
      <c r="F25" s="124" t="n">
        <v>0.120308203973357</v>
      </c>
      <c r="G25" s="124" t="n">
        <v>0.304606122758745</v>
      </c>
      <c r="H25" s="124" t="n">
        <v>0.34356680575563</v>
      </c>
      <c r="I25" s="324" t="n">
        <v>0.00108680221828667</v>
      </c>
      <c r="J25" s="528" t="n">
        <v>1</v>
      </c>
    </row>
    <row r="26" customFormat="false" ht="25.5" hidden="false" customHeight="true" outlineLevel="0" collapsed="false">
      <c r="A26" s="3"/>
      <c r="B26" s="441" t="s">
        <v>26</v>
      </c>
      <c r="C26" s="483" t="n">
        <v>0.0395690291699788</v>
      </c>
      <c r="D26" s="435" t="n">
        <v>0.048806169068751</v>
      </c>
      <c r="E26" s="435" t="n">
        <v>0.142741037343184</v>
      </c>
      <c r="F26" s="435" t="n">
        <v>0.0676747406962741</v>
      </c>
      <c r="G26" s="435" t="n">
        <v>0.153383684153241</v>
      </c>
      <c r="H26" s="435" t="n">
        <v>0.507007955580571</v>
      </c>
      <c r="I26" s="436" t="n">
        <v>0.0408173839880005</v>
      </c>
      <c r="J26" s="529" t="n">
        <v>1</v>
      </c>
    </row>
  </sheetData>
  <mergeCells count="2">
    <mergeCell ref="I1:J1"/>
    <mergeCell ref="I7:J7"/>
  </mergeCells>
  <hyperlinks>
    <hyperlink ref="I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9" min="3" style="1" width="14.7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421" t="s">
        <v>0</v>
      </c>
      <c r="J1" s="421"/>
    </row>
    <row r="2" customFormat="false" ht="18" hidden="false" customHeight="true" outlineLevel="0" collapsed="false">
      <c r="A2" s="3"/>
      <c r="B2" s="4" t="s">
        <v>337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347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18" t="s">
        <v>4</v>
      </c>
      <c r="J7" s="318"/>
    </row>
    <row r="8" customFormat="false" ht="72" hidden="false" customHeight="true" outlineLevel="0" collapsed="false">
      <c r="A8" s="3"/>
      <c r="B8" s="422" t="s">
        <v>123</v>
      </c>
      <c r="C8" s="523" t="s">
        <v>339</v>
      </c>
      <c r="D8" s="524" t="s">
        <v>340</v>
      </c>
      <c r="E8" s="524" t="s">
        <v>341</v>
      </c>
      <c r="F8" s="524" t="s">
        <v>342</v>
      </c>
      <c r="G8" s="524" t="s">
        <v>343</v>
      </c>
      <c r="H8" s="524" t="s">
        <v>344</v>
      </c>
      <c r="I8" s="525" t="s">
        <v>345</v>
      </c>
      <c r="J8" s="426" t="s">
        <v>346</v>
      </c>
    </row>
    <row r="9" customFormat="false" ht="16.5" hidden="false" customHeight="true" outlineLevel="0" collapsed="false">
      <c r="A9" s="3"/>
      <c r="B9" s="427" t="s">
        <v>9</v>
      </c>
      <c r="C9" s="78" t="n">
        <v>22056.76</v>
      </c>
      <c r="D9" s="83" t="n">
        <v>16897.61</v>
      </c>
      <c r="E9" s="83" t="n">
        <v>13780.53</v>
      </c>
      <c r="F9" s="83" t="n">
        <v>15858.4</v>
      </c>
      <c r="G9" s="83" t="n">
        <v>30163.83</v>
      </c>
      <c r="H9" s="83" t="n">
        <v>58356.29</v>
      </c>
      <c r="I9" s="84" t="n">
        <v>6944.65</v>
      </c>
      <c r="J9" s="438" t="n">
        <v>164058.07</v>
      </c>
    </row>
    <row r="10" customFormat="false" ht="16.5" hidden="false" customHeight="true" outlineLevel="0" collapsed="false">
      <c r="A10" s="3"/>
      <c r="B10" s="429" t="s">
        <v>10</v>
      </c>
      <c r="C10" s="108" t="n">
        <v>9333.66</v>
      </c>
      <c r="D10" s="110" t="n">
        <v>102.51</v>
      </c>
      <c r="E10" s="110" t="n">
        <v>1165.87</v>
      </c>
      <c r="F10" s="110" t="n">
        <v>3791.83</v>
      </c>
      <c r="G10" s="110" t="n">
        <v>6710.52</v>
      </c>
      <c r="H10" s="110" t="n">
        <v>22302.82</v>
      </c>
      <c r="I10" s="88" t="n">
        <v>10.32</v>
      </c>
      <c r="J10" s="439" t="n">
        <v>43417.53</v>
      </c>
    </row>
    <row r="11" customFormat="false" ht="16.5" hidden="false" customHeight="true" outlineLevel="0" collapsed="false">
      <c r="A11" s="3"/>
      <c r="B11" s="429" t="s">
        <v>11</v>
      </c>
      <c r="C11" s="108" t="n">
        <v>313.75</v>
      </c>
      <c r="D11" s="110" t="n">
        <v>187.32</v>
      </c>
      <c r="E11" s="110" t="n">
        <v>1112.16</v>
      </c>
      <c r="F11" s="110" t="n">
        <v>476.51</v>
      </c>
      <c r="G11" s="110" t="n">
        <v>9283.74</v>
      </c>
      <c r="H11" s="110" t="n">
        <v>4721.52</v>
      </c>
      <c r="I11" s="88" t="n">
        <v>17.02</v>
      </c>
      <c r="J11" s="439" t="n">
        <v>16112.02</v>
      </c>
    </row>
    <row r="12" customFormat="false" ht="16.5" hidden="false" customHeight="true" outlineLevel="0" collapsed="false">
      <c r="A12" s="3"/>
      <c r="B12" s="429" t="s">
        <v>12</v>
      </c>
      <c r="C12" s="108" t="n">
        <v>247.33</v>
      </c>
      <c r="D12" s="110" t="n">
        <v>948.85</v>
      </c>
      <c r="E12" s="110" t="n">
        <v>23061.54</v>
      </c>
      <c r="F12" s="110" t="n">
        <v>462.23</v>
      </c>
      <c r="G12" s="110" t="n">
        <v>6012.15</v>
      </c>
      <c r="H12" s="110" t="n">
        <v>15879.91</v>
      </c>
      <c r="I12" s="88" t="n">
        <v>79.87</v>
      </c>
      <c r="J12" s="439" t="n">
        <v>46691.88</v>
      </c>
    </row>
    <row r="13" customFormat="false" ht="16.5" hidden="false" customHeight="true" outlineLevel="0" collapsed="false">
      <c r="A13" s="3"/>
      <c r="B13" s="429" t="s">
        <v>13</v>
      </c>
      <c r="C13" s="108" t="n">
        <v>188.2</v>
      </c>
      <c r="D13" s="110" t="n">
        <v>5210.08</v>
      </c>
      <c r="E13" s="110" t="n">
        <v>2351.12</v>
      </c>
      <c r="F13" s="110" t="n">
        <v>1600.01</v>
      </c>
      <c r="G13" s="110" t="n">
        <v>8324.14</v>
      </c>
      <c r="H13" s="110" t="n">
        <v>20796.17</v>
      </c>
      <c r="I13" s="88" t="n">
        <v>1410.19</v>
      </c>
      <c r="J13" s="439" t="n">
        <v>39879.91</v>
      </c>
    </row>
    <row r="14" customFormat="false" ht="16.5" hidden="false" customHeight="true" outlineLevel="0" collapsed="false">
      <c r="A14" s="3"/>
      <c r="B14" s="429" t="s">
        <v>14</v>
      </c>
      <c r="C14" s="108" t="n">
        <v>2132.48</v>
      </c>
      <c r="D14" s="110" t="n">
        <v>2.84</v>
      </c>
      <c r="E14" s="110" t="n">
        <v>118.4</v>
      </c>
      <c r="F14" s="110" t="n">
        <v>321.77</v>
      </c>
      <c r="G14" s="110" t="n">
        <v>1674.94</v>
      </c>
      <c r="H14" s="110" t="n">
        <v>1504.88</v>
      </c>
      <c r="I14" s="88" t="n">
        <v>0</v>
      </c>
      <c r="J14" s="439" t="n">
        <v>5755.31</v>
      </c>
    </row>
    <row r="15" customFormat="false" ht="16.5" hidden="false" customHeight="true" outlineLevel="0" collapsed="false">
      <c r="A15" s="3"/>
      <c r="B15" s="429" t="s">
        <v>15</v>
      </c>
      <c r="C15" s="108" t="n">
        <v>159.95</v>
      </c>
      <c r="D15" s="110" t="n">
        <v>8272.33</v>
      </c>
      <c r="E15" s="110" t="n">
        <v>3843.66</v>
      </c>
      <c r="F15" s="110" t="n">
        <v>6794.64</v>
      </c>
      <c r="G15" s="110" t="n">
        <v>14466.61</v>
      </c>
      <c r="H15" s="110" t="n">
        <v>12644.72</v>
      </c>
      <c r="I15" s="88" t="n">
        <v>849.02</v>
      </c>
      <c r="J15" s="439" t="n">
        <v>47030.93</v>
      </c>
    </row>
    <row r="16" customFormat="false" ht="16.5" hidden="false" customHeight="true" outlineLevel="0" collapsed="false">
      <c r="A16" s="3"/>
      <c r="B16" s="429" t="s">
        <v>16</v>
      </c>
      <c r="C16" s="108" t="n">
        <v>7137.28</v>
      </c>
      <c r="D16" s="110" t="n">
        <v>2873.46</v>
      </c>
      <c r="E16" s="110" t="n">
        <v>2119.4</v>
      </c>
      <c r="F16" s="110" t="n">
        <v>516.47</v>
      </c>
      <c r="G16" s="110" t="n">
        <v>2992.24</v>
      </c>
      <c r="H16" s="110" t="n">
        <v>7600.75</v>
      </c>
      <c r="I16" s="88" t="n">
        <v>0</v>
      </c>
      <c r="J16" s="439" t="n">
        <v>23239.6</v>
      </c>
    </row>
    <row r="17" customFormat="false" ht="16.5" hidden="false" customHeight="true" outlineLevel="0" collapsed="false">
      <c r="A17" s="3"/>
      <c r="B17" s="429" t="s">
        <v>17</v>
      </c>
      <c r="C17" s="108" t="n">
        <v>515.38</v>
      </c>
      <c r="D17" s="110" t="n">
        <v>1039.46</v>
      </c>
      <c r="E17" s="110" t="n">
        <v>102245.12</v>
      </c>
      <c r="F17" s="110" t="n">
        <v>13813.81</v>
      </c>
      <c r="G17" s="110" t="n">
        <v>25391.93</v>
      </c>
      <c r="H17" s="110" t="n">
        <v>316398.31</v>
      </c>
      <c r="I17" s="88" t="n">
        <v>35625.33</v>
      </c>
      <c r="J17" s="439" t="n">
        <v>495029.34</v>
      </c>
    </row>
    <row r="18" customFormat="false" ht="16.5" hidden="false" customHeight="true" outlineLevel="0" collapsed="false">
      <c r="A18" s="3"/>
      <c r="B18" s="429" t="s">
        <v>18</v>
      </c>
      <c r="C18" s="108" t="n">
        <v>2122.49</v>
      </c>
      <c r="D18" s="110" t="n">
        <v>1551.7</v>
      </c>
      <c r="E18" s="110" t="n">
        <v>1213.24</v>
      </c>
      <c r="F18" s="110" t="n">
        <v>440.75</v>
      </c>
      <c r="G18" s="110" t="n">
        <v>326.91</v>
      </c>
      <c r="H18" s="110" t="n">
        <v>523.98</v>
      </c>
      <c r="I18" s="88" t="n">
        <v>0</v>
      </c>
      <c r="J18" s="439" t="n">
        <v>6179.07</v>
      </c>
    </row>
    <row r="19" customFormat="false" ht="16.5" hidden="false" customHeight="true" outlineLevel="0" collapsed="false">
      <c r="A19" s="3"/>
      <c r="B19" s="429" t="s">
        <v>19</v>
      </c>
      <c r="C19" s="108" t="n">
        <v>1534.17</v>
      </c>
      <c r="D19" s="110" t="n">
        <v>3802.35</v>
      </c>
      <c r="E19" s="110" t="n">
        <v>1800.41</v>
      </c>
      <c r="F19" s="110" t="n">
        <v>7354.82</v>
      </c>
      <c r="G19" s="110" t="n">
        <v>11844.62</v>
      </c>
      <c r="H19" s="110" t="n">
        <v>5428.44</v>
      </c>
      <c r="I19" s="88" t="n">
        <v>0</v>
      </c>
      <c r="J19" s="439" t="n">
        <v>31764.81</v>
      </c>
    </row>
    <row r="20" customFormat="false" ht="16.5" hidden="false" customHeight="true" outlineLevel="0" collapsed="false">
      <c r="A20" s="3"/>
      <c r="B20" s="429" t="s">
        <v>20</v>
      </c>
      <c r="C20" s="108" t="n">
        <v>73.62</v>
      </c>
      <c r="D20" s="110" t="n">
        <v>821.37</v>
      </c>
      <c r="E20" s="110" t="n">
        <v>782.04</v>
      </c>
      <c r="F20" s="110" t="n">
        <v>5543.5</v>
      </c>
      <c r="G20" s="110" t="n">
        <v>23271.37</v>
      </c>
      <c r="H20" s="110" t="n">
        <v>50945.2</v>
      </c>
      <c r="I20" s="88" t="n">
        <v>369.66</v>
      </c>
      <c r="J20" s="439" t="n">
        <v>81806.76</v>
      </c>
    </row>
    <row r="21" customFormat="false" ht="16.5" hidden="false" customHeight="true" outlineLevel="0" collapsed="false">
      <c r="A21" s="3"/>
      <c r="B21" s="429" t="s">
        <v>21</v>
      </c>
      <c r="C21" s="108" t="n">
        <v>5.54</v>
      </c>
      <c r="D21" s="110" t="n">
        <v>2363.15</v>
      </c>
      <c r="E21" s="110" t="n">
        <v>2417.14</v>
      </c>
      <c r="F21" s="110" t="n">
        <v>512.44</v>
      </c>
      <c r="G21" s="110" t="n">
        <v>6408</v>
      </c>
      <c r="H21" s="110" t="n">
        <v>16615.82</v>
      </c>
      <c r="I21" s="88" t="n">
        <v>0</v>
      </c>
      <c r="J21" s="439" t="n">
        <v>28322.09</v>
      </c>
    </row>
    <row r="22" customFormat="false" ht="16.5" hidden="false" customHeight="true" outlineLevel="0" collapsed="false">
      <c r="A22" s="3"/>
      <c r="B22" s="429" t="s">
        <v>22</v>
      </c>
      <c r="C22" s="108" t="n">
        <v>26.84</v>
      </c>
      <c r="D22" s="110" t="n">
        <v>368.72</v>
      </c>
      <c r="E22" s="110" t="n">
        <v>1242.13</v>
      </c>
      <c r="F22" s="110" t="n">
        <v>874.05</v>
      </c>
      <c r="G22" s="110" t="n">
        <v>5006.56</v>
      </c>
      <c r="H22" s="110" t="n">
        <v>4662.41</v>
      </c>
      <c r="I22" s="88" t="n">
        <v>0.2</v>
      </c>
      <c r="J22" s="439" t="n">
        <v>12180.91</v>
      </c>
    </row>
    <row r="23" customFormat="false" ht="16.5" hidden="false" customHeight="true" outlineLevel="0" collapsed="false">
      <c r="A23" s="3"/>
      <c r="B23" s="429" t="s">
        <v>23</v>
      </c>
      <c r="C23" s="108" t="n">
        <v>37.4</v>
      </c>
      <c r="D23" s="110" t="n">
        <v>6163.9</v>
      </c>
      <c r="E23" s="110" t="n">
        <v>8018.69</v>
      </c>
      <c r="F23" s="110" t="n">
        <v>16111.04</v>
      </c>
      <c r="G23" s="110" t="n">
        <v>13834.79</v>
      </c>
      <c r="H23" s="110" t="n">
        <v>41018.63</v>
      </c>
      <c r="I23" s="88" t="n">
        <v>2507.28</v>
      </c>
      <c r="J23" s="439" t="n">
        <v>87691.73</v>
      </c>
    </row>
    <row r="24" customFormat="false" ht="16.5" hidden="false" customHeight="true" outlineLevel="0" collapsed="false">
      <c r="A24" s="3"/>
      <c r="B24" s="429" t="s">
        <v>24</v>
      </c>
      <c r="C24" s="108" t="n">
        <v>0</v>
      </c>
      <c r="D24" s="110" t="n">
        <v>26.65</v>
      </c>
      <c r="E24" s="110" t="n">
        <v>267.74</v>
      </c>
      <c r="F24" s="110" t="n">
        <v>219.01</v>
      </c>
      <c r="G24" s="110" t="n">
        <v>2339.39</v>
      </c>
      <c r="H24" s="110" t="n">
        <v>1745.25</v>
      </c>
      <c r="I24" s="88" t="n">
        <v>0</v>
      </c>
      <c r="J24" s="439" t="n">
        <v>4598.04</v>
      </c>
    </row>
    <row r="25" customFormat="false" ht="16.5" hidden="false" customHeight="true" outlineLevel="0" collapsed="false">
      <c r="A25" s="3"/>
      <c r="B25" s="431" t="s">
        <v>25</v>
      </c>
      <c r="C25" s="326" t="n">
        <v>507.11</v>
      </c>
      <c r="D25" s="87" t="n">
        <v>6589.57</v>
      </c>
      <c r="E25" s="87" t="n">
        <v>1814.84</v>
      </c>
      <c r="F25" s="87" t="n">
        <v>4652.69</v>
      </c>
      <c r="G25" s="87" t="n">
        <v>11780.06</v>
      </c>
      <c r="H25" s="87" t="n">
        <v>13286.79</v>
      </c>
      <c r="I25" s="117" t="n">
        <v>42.03</v>
      </c>
      <c r="J25" s="440" t="n">
        <v>38673.09</v>
      </c>
    </row>
    <row r="26" customFormat="false" ht="25.5" hidden="false" customHeight="true" outlineLevel="0" collapsed="false">
      <c r="A26" s="3"/>
      <c r="B26" s="452" t="s">
        <v>26</v>
      </c>
      <c r="C26" s="457" t="n">
        <v>46391.96</v>
      </c>
      <c r="D26" s="458" t="n">
        <v>57221.87</v>
      </c>
      <c r="E26" s="458" t="n">
        <v>167354.03</v>
      </c>
      <c r="F26" s="458" t="n">
        <v>79343.97</v>
      </c>
      <c r="G26" s="458" t="n">
        <v>179831.8</v>
      </c>
      <c r="H26" s="458" t="n">
        <v>594431.89</v>
      </c>
      <c r="I26" s="459" t="n">
        <v>47855.57</v>
      </c>
      <c r="J26" s="445" t="n">
        <v>1172431.09</v>
      </c>
    </row>
  </sheetData>
  <mergeCells count="2">
    <mergeCell ref="I1:J1"/>
    <mergeCell ref="I7:J7"/>
  </mergeCells>
  <hyperlinks>
    <hyperlink ref="I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9" min="3" style="1" width="14.7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421" t="s">
        <v>0</v>
      </c>
      <c r="J1" s="421"/>
    </row>
    <row r="2" customFormat="false" ht="18" hidden="false" customHeight="true" outlineLevel="0" collapsed="false">
      <c r="A2" s="3"/>
      <c r="B2" s="4" t="s">
        <v>337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/>
      <c r="B4" s="4" t="s">
        <v>348</v>
      </c>
      <c r="C4" s="3"/>
      <c r="D4" s="3"/>
      <c r="E4" s="3"/>
      <c r="F4" s="3"/>
      <c r="G4" s="3"/>
      <c r="H4" s="3"/>
      <c r="I4" s="3"/>
      <c r="J4" s="3"/>
    </row>
    <row r="5" customFormat="false" ht="6" hidden="false" customHeight="tru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160" t="s">
        <v>199</v>
      </c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3"/>
      <c r="B7" s="160"/>
      <c r="C7" s="3"/>
      <c r="D7" s="3"/>
      <c r="E7" s="3"/>
      <c r="F7" s="3"/>
      <c r="G7" s="3"/>
      <c r="H7" s="3"/>
      <c r="I7" s="318" t="s">
        <v>4</v>
      </c>
      <c r="J7" s="318"/>
    </row>
    <row r="8" customFormat="false" ht="72" hidden="false" customHeight="true" outlineLevel="0" collapsed="false">
      <c r="A8" s="3"/>
      <c r="B8" s="422" t="s">
        <v>36</v>
      </c>
      <c r="C8" s="523" t="s">
        <v>339</v>
      </c>
      <c r="D8" s="524" t="s">
        <v>340</v>
      </c>
      <c r="E8" s="524" t="s">
        <v>341</v>
      </c>
      <c r="F8" s="524" t="s">
        <v>342</v>
      </c>
      <c r="G8" s="524" t="s">
        <v>343</v>
      </c>
      <c r="H8" s="524" t="s">
        <v>344</v>
      </c>
      <c r="I8" s="525" t="s">
        <v>345</v>
      </c>
      <c r="J8" s="426" t="s">
        <v>346</v>
      </c>
    </row>
    <row r="9" customFormat="false" ht="16.5" hidden="false" customHeight="true" outlineLevel="0" collapsed="false">
      <c r="A9" s="3"/>
      <c r="B9" s="427" t="s">
        <v>37</v>
      </c>
      <c r="C9" s="78" t="n">
        <v>0</v>
      </c>
      <c r="D9" s="83" t="n">
        <v>0</v>
      </c>
      <c r="E9" s="83" t="n">
        <v>83140.8</v>
      </c>
      <c r="F9" s="83" t="n">
        <v>1541.18</v>
      </c>
      <c r="G9" s="83" t="n">
        <v>26798.45</v>
      </c>
      <c r="H9" s="83" t="n">
        <v>273547.79</v>
      </c>
      <c r="I9" s="84" t="n">
        <v>31564.67</v>
      </c>
      <c r="J9" s="438" t="n">
        <v>416592.89</v>
      </c>
    </row>
    <row r="10" customFormat="false" ht="16.5" hidden="false" customHeight="true" outlineLevel="0" collapsed="false">
      <c r="A10" s="3"/>
      <c r="B10" s="429" t="s">
        <v>38</v>
      </c>
      <c r="C10" s="108" t="n">
        <v>29253</v>
      </c>
      <c r="D10" s="110" t="n">
        <v>0</v>
      </c>
      <c r="E10" s="110" t="n">
        <v>4545.52</v>
      </c>
      <c r="F10" s="110" t="n">
        <v>4133.8</v>
      </c>
      <c r="G10" s="110" t="n">
        <v>13684.17</v>
      </c>
      <c r="H10" s="110" t="n">
        <v>46519.92</v>
      </c>
      <c r="I10" s="88" t="n">
        <v>2.08</v>
      </c>
      <c r="J10" s="439" t="n">
        <v>98138.49</v>
      </c>
    </row>
    <row r="11" customFormat="false" ht="16.5" hidden="false" customHeight="true" outlineLevel="0" collapsed="false">
      <c r="A11" s="3"/>
      <c r="B11" s="429" t="s">
        <v>39</v>
      </c>
      <c r="C11" s="108" t="n">
        <v>4128.78</v>
      </c>
      <c r="D11" s="110" t="n">
        <v>6117.78</v>
      </c>
      <c r="E11" s="110" t="n">
        <v>24182.82</v>
      </c>
      <c r="F11" s="110" t="n">
        <v>26451.6</v>
      </c>
      <c r="G11" s="110" t="n">
        <v>69402.06</v>
      </c>
      <c r="H11" s="110" t="n">
        <v>135569.2</v>
      </c>
      <c r="I11" s="88" t="n">
        <v>11084.17</v>
      </c>
      <c r="J11" s="439" t="n">
        <v>276936.41</v>
      </c>
    </row>
    <row r="12" customFormat="false" ht="16.5" hidden="false" customHeight="true" outlineLevel="0" collapsed="false">
      <c r="A12" s="3"/>
      <c r="B12" s="429" t="s">
        <v>40</v>
      </c>
      <c r="C12" s="108" t="n">
        <v>6179.5</v>
      </c>
      <c r="D12" s="110" t="n">
        <v>3395.85</v>
      </c>
      <c r="E12" s="110" t="n">
        <v>7613.06</v>
      </c>
      <c r="F12" s="110" t="n">
        <v>10102.48</v>
      </c>
      <c r="G12" s="110" t="n">
        <v>17281.2</v>
      </c>
      <c r="H12" s="110" t="n">
        <v>41344.84</v>
      </c>
      <c r="I12" s="88" t="n">
        <v>797.51</v>
      </c>
      <c r="J12" s="439" t="n">
        <v>86714.44</v>
      </c>
    </row>
    <row r="13" customFormat="false" ht="16.5" hidden="false" customHeight="true" outlineLevel="0" collapsed="false">
      <c r="A13" s="3"/>
      <c r="B13" s="429" t="s">
        <v>41</v>
      </c>
      <c r="C13" s="108" t="n">
        <v>2016.86</v>
      </c>
      <c r="D13" s="110" t="n">
        <v>6654.42</v>
      </c>
      <c r="E13" s="110" t="n">
        <v>20821.44</v>
      </c>
      <c r="F13" s="110" t="n">
        <v>6553.56</v>
      </c>
      <c r="G13" s="110" t="n">
        <v>20531.98</v>
      </c>
      <c r="H13" s="110" t="n">
        <v>42525.95</v>
      </c>
      <c r="I13" s="88" t="n">
        <v>692.77</v>
      </c>
      <c r="J13" s="439" t="n">
        <v>99796.98</v>
      </c>
    </row>
    <row r="14" customFormat="false" ht="16.5" hidden="false" customHeight="true" outlineLevel="0" collapsed="false">
      <c r="A14" s="3"/>
      <c r="B14" s="429" t="s">
        <v>42</v>
      </c>
      <c r="C14" s="108" t="n">
        <v>2641.6</v>
      </c>
      <c r="D14" s="110" t="n">
        <v>20222.4</v>
      </c>
      <c r="E14" s="110" t="n">
        <v>14530.13</v>
      </c>
      <c r="F14" s="110" t="n">
        <v>23683.82</v>
      </c>
      <c r="G14" s="110" t="n">
        <v>21189.12</v>
      </c>
      <c r="H14" s="110" t="n">
        <v>43098.58</v>
      </c>
      <c r="I14" s="88" t="n">
        <v>3703.85</v>
      </c>
      <c r="J14" s="439" t="n">
        <v>129069.5</v>
      </c>
    </row>
    <row r="15" customFormat="false" ht="16.5" hidden="false" customHeight="true" outlineLevel="0" collapsed="false">
      <c r="A15" s="3"/>
      <c r="B15" s="431" t="s">
        <v>43</v>
      </c>
      <c r="C15" s="326" t="n">
        <v>2172.22</v>
      </c>
      <c r="D15" s="87" t="n">
        <v>20831.45</v>
      </c>
      <c r="E15" s="87" t="n">
        <v>12520.23</v>
      </c>
      <c r="F15" s="87" t="n">
        <v>6877.55</v>
      </c>
      <c r="G15" s="87" t="n">
        <v>10944.82</v>
      </c>
      <c r="H15" s="87" t="n">
        <v>11825.58</v>
      </c>
      <c r="I15" s="117" t="n">
        <v>10.52</v>
      </c>
      <c r="J15" s="440" t="n">
        <v>65182.37</v>
      </c>
    </row>
    <row r="16" customFormat="false" ht="25.5" hidden="false" customHeight="true" outlineLevel="0" collapsed="false">
      <c r="A16" s="3"/>
      <c r="B16" s="433" t="s">
        <v>26</v>
      </c>
      <c r="C16" s="458" t="n">
        <v>46391.96</v>
      </c>
      <c r="D16" s="458" t="n">
        <v>57221.9</v>
      </c>
      <c r="E16" s="458" t="n">
        <v>167354</v>
      </c>
      <c r="F16" s="458" t="n">
        <v>79343.99</v>
      </c>
      <c r="G16" s="458" t="n">
        <v>179831.8</v>
      </c>
      <c r="H16" s="458" t="n">
        <v>594431.86</v>
      </c>
      <c r="I16" s="459" t="n">
        <v>47855.57</v>
      </c>
      <c r="J16" s="445" t="n">
        <v>1172431.08</v>
      </c>
    </row>
    <row r="18" customFormat="false" ht="15" hidden="false" customHeight="true" outlineLevel="0" collapsed="false">
      <c r="B18" s="6" t="s">
        <v>201</v>
      </c>
      <c r="C18" s="3"/>
      <c r="D18" s="3"/>
      <c r="E18" s="3"/>
      <c r="F18" s="3"/>
      <c r="G18" s="3"/>
      <c r="H18" s="3"/>
      <c r="I18" s="3"/>
      <c r="J18" s="3"/>
    </row>
    <row r="19" customFormat="false" ht="11.25" hidden="false" customHeight="true" outlineLevel="0" collapsed="false">
      <c r="B19" s="160"/>
      <c r="C19" s="3"/>
      <c r="D19" s="3"/>
      <c r="E19" s="3"/>
      <c r="F19" s="3"/>
      <c r="G19" s="3"/>
      <c r="H19" s="3"/>
      <c r="I19" s="37" t="s">
        <v>189</v>
      </c>
      <c r="J19" s="37"/>
    </row>
    <row r="20" customFormat="false" ht="72" hidden="false" customHeight="true" outlineLevel="0" collapsed="false">
      <c r="B20" s="422" t="s">
        <v>36</v>
      </c>
      <c r="C20" s="523" t="s">
        <v>339</v>
      </c>
      <c r="D20" s="524" t="s">
        <v>340</v>
      </c>
      <c r="E20" s="524" t="s">
        <v>341</v>
      </c>
      <c r="F20" s="524" t="s">
        <v>342</v>
      </c>
      <c r="G20" s="524" t="s">
        <v>343</v>
      </c>
      <c r="H20" s="524" t="s">
        <v>344</v>
      </c>
      <c r="I20" s="525" t="s">
        <v>345</v>
      </c>
      <c r="J20" s="426" t="s">
        <v>346</v>
      </c>
    </row>
    <row r="21" customFormat="false" ht="16.5" hidden="false" customHeight="true" outlineLevel="0" collapsed="false">
      <c r="B21" s="427" t="s">
        <v>37</v>
      </c>
      <c r="C21" s="236" t="n">
        <v>0</v>
      </c>
      <c r="D21" s="120" t="n">
        <v>0</v>
      </c>
      <c r="E21" s="120" t="n">
        <v>0.19957325723922</v>
      </c>
      <c r="F21" s="120" t="n">
        <v>0.00369948704597431</v>
      </c>
      <c r="G21" s="120" t="n">
        <v>0.0643276701145812</v>
      </c>
      <c r="H21" s="120" t="n">
        <v>0.656630961704603</v>
      </c>
      <c r="I21" s="240" t="n">
        <v>0.0757686238956215</v>
      </c>
      <c r="J21" s="526" t="n">
        <v>1</v>
      </c>
    </row>
    <row r="22" customFormat="false" ht="16.5" hidden="false" customHeight="true" outlineLevel="0" collapsed="false">
      <c r="B22" s="429" t="s">
        <v>38</v>
      </c>
      <c r="C22" s="236" t="n">
        <v>0.298078766037668</v>
      </c>
      <c r="D22" s="120" t="n">
        <v>0</v>
      </c>
      <c r="E22" s="120" t="n">
        <v>0.0463174030902656</v>
      </c>
      <c r="F22" s="120" t="n">
        <v>0.0421221072384546</v>
      </c>
      <c r="G22" s="120" t="n">
        <v>0.139437340028362</v>
      </c>
      <c r="H22" s="120" t="n">
        <v>0.474023189066797</v>
      </c>
      <c r="I22" s="240" t="n">
        <v>2.11945384527518E-005</v>
      </c>
      <c r="J22" s="526" t="n">
        <v>1</v>
      </c>
    </row>
    <row r="23" customFormat="false" ht="16.5" hidden="false" customHeight="true" outlineLevel="0" collapsed="false">
      <c r="B23" s="429" t="s">
        <v>39</v>
      </c>
      <c r="C23" s="236" t="n">
        <v>0.0149087655176869</v>
      </c>
      <c r="D23" s="120" t="n">
        <v>0.0220909197169126</v>
      </c>
      <c r="E23" s="120" t="n">
        <v>0.0873226456571745</v>
      </c>
      <c r="F23" s="120" t="n">
        <v>0.0955150678814678</v>
      </c>
      <c r="G23" s="120" t="n">
        <v>0.250606483993925</v>
      </c>
      <c r="H23" s="120" t="n">
        <v>0.489531874844481</v>
      </c>
      <c r="I23" s="240" t="n">
        <v>0.0400242423883519</v>
      </c>
      <c r="J23" s="526" t="n">
        <v>1</v>
      </c>
    </row>
    <row r="24" customFormat="false" ht="16.5" hidden="false" customHeight="true" outlineLevel="0" collapsed="false">
      <c r="B24" s="429" t="s">
        <v>40</v>
      </c>
      <c r="C24" s="236" t="n">
        <v>0.0712626409165532</v>
      </c>
      <c r="D24" s="120" t="n">
        <v>0.0391612977031277</v>
      </c>
      <c r="E24" s="120" t="n">
        <v>0.0877946049123998</v>
      </c>
      <c r="F24" s="120" t="n">
        <v>0.116502856963615</v>
      </c>
      <c r="G24" s="120" t="n">
        <v>0.199288607526036</v>
      </c>
      <c r="H24" s="120" t="n">
        <v>0.476793023168921</v>
      </c>
      <c r="I24" s="240" t="n">
        <v>0.00919696880934709</v>
      </c>
      <c r="J24" s="526" t="n">
        <v>1</v>
      </c>
    </row>
    <row r="25" customFormat="false" ht="16.5" hidden="false" customHeight="true" outlineLevel="0" collapsed="false">
      <c r="B25" s="429" t="s">
        <v>41</v>
      </c>
      <c r="C25" s="241" t="n">
        <v>0.0202096295899936</v>
      </c>
      <c r="D25" s="122" t="n">
        <v>0.0666795728688383</v>
      </c>
      <c r="E25" s="122" t="n">
        <v>0.208637976820541</v>
      </c>
      <c r="F25" s="122" t="n">
        <v>0.0656689210435025</v>
      </c>
      <c r="G25" s="122" t="n">
        <v>0.205737488248642</v>
      </c>
      <c r="H25" s="122" t="n">
        <v>0.426124618199869</v>
      </c>
      <c r="I25" s="239" t="n">
        <v>0.00694179322861273</v>
      </c>
      <c r="J25" s="527" t="n">
        <v>1</v>
      </c>
    </row>
    <row r="26" customFormat="false" ht="16.5" hidden="false" customHeight="true" outlineLevel="0" collapsed="false">
      <c r="B26" s="429" t="s">
        <v>42</v>
      </c>
      <c r="C26" s="241" t="n">
        <v>0.0204664928584987</v>
      </c>
      <c r="D26" s="122" t="n">
        <v>0.156678378702947</v>
      </c>
      <c r="E26" s="122" t="n">
        <v>0.112576015247599</v>
      </c>
      <c r="F26" s="122" t="n">
        <v>0.183496643281333</v>
      </c>
      <c r="G26" s="122" t="n">
        <v>0.1641682969253</v>
      </c>
      <c r="H26" s="122" t="n">
        <v>0.333917618027497</v>
      </c>
      <c r="I26" s="239" t="n">
        <v>0.0286965549568256</v>
      </c>
      <c r="J26" s="527" t="n">
        <v>1</v>
      </c>
    </row>
    <row r="27" customFormat="false" ht="16.5" hidden="false" customHeight="true" outlineLevel="0" collapsed="false">
      <c r="B27" s="431" t="s">
        <v>43</v>
      </c>
      <c r="C27" s="323" t="n">
        <v>0.0333252687805</v>
      </c>
      <c r="D27" s="124" t="n">
        <v>0.319587182853278</v>
      </c>
      <c r="E27" s="124" t="n">
        <v>0.192080005682518</v>
      </c>
      <c r="F27" s="124" t="n">
        <v>0.105512426136086</v>
      </c>
      <c r="G27" s="124" t="n">
        <v>0.16791074028146</v>
      </c>
      <c r="H27" s="124" t="n">
        <v>0.181422982932348</v>
      </c>
      <c r="I27" s="324" t="n">
        <v>0.000161393333810968</v>
      </c>
      <c r="J27" s="528" t="n">
        <v>1</v>
      </c>
    </row>
    <row r="28" customFormat="false" ht="25.5" hidden="false" customHeight="true" outlineLevel="0" collapsed="false">
      <c r="B28" s="433" t="s">
        <v>26</v>
      </c>
      <c r="C28" s="434" t="n">
        <v>0.0395690295074743</v>
      </c>
      <c r="D28" s="435" t="n">
        <v>0.0488061950728908</v>
      </c>
      <c r="E28" s="435" t="n">
        <v>0.142741012972805</v>
      </c>
      <c r="F28" s="435" t="n">
        <v>0.0676747583320633</v>
      </c>
      <c r="G28" s="435" t="n">
        <v>0.153383685461494</v>
      </c>
      <c r="H28" s="435" t="n">
        <v>0.507007934317128</v>
      </c>
      <c r="I28" s="436" t="n">
        <v>0.0408173843361437</v>
      </c>
      <c r="J28" s="529" t="n">
        <v>1</v>
      </c>
    </row>
  </sheetData>
  <mergeCells count="3">
    <mergeCell ref="I1:J1"/>
    <mergeCell ref="I7:J7"/>
    <mergeCell ref="I19:J19"/>
  </mergeCells>
  <hyperlinks>
    <hyperlink ref="I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45:08Z</dcterms:created>
  <dc:creator>DGCFEL</dc:creator>
  <dc:description/>
  <dc:language>en-US</dc:language>
  <cp:lastModifiedBy>Pascual Lorenzo, Mónica</cp:lastModifiedBy>
  <cp:lastPrinted>2011-11-10T09:01:16Z</cp:lastPrinted>
  <dcterms:modified xsi:type="dcterms:W3CDTF">2016-10-10T09:26:14Z</dcterms:modified>
  <cp:revision>0</cp:revision>
  <dc:subject/>
  <dc:title>Anexos HHLL en cifras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78;#:Administración local;#28;#:Hacienda;#201;#:Presupuesto y gasto público;#21;#_:Entes Territoriales</vt:lpwstr>
  </property>
  <property fmtid="{D5CDD505-2E9C-101B-9397-08002B2CF9AE}" pid="7" name="CategoriasNormas">
    <vt:lpwstr/>
  </property>
  <property fmtid="{D5CDD505-2E9C-101B-9397-08002B2CF9AE}" pid="8" name="CategoriasPorOrganigrama">
    <vt:lpwstr>117;#:Central de Información Económico-Financiera. CdI;#111;#:Secretaría General de Coordinación Autonómica y Local;#109;#:Secretaría de Estado de Administraciones Públicas;#106;#:Ministerio de Hacienda y Administraciones Públicas;#10;#_:Dirección General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ntentTypeId">
    <vt:lpwstr>0x0101003CD58CDD608044B4830326AB27386A3A</vt:lpwstr>
  </property>
  <property fmtid="{D5CDD505-2E9C-101B-9397-08002B2CF9AE}" pid="14" name="CorreoElectronico">
    <vt:lpwstr/>
  </property>
  <property fmtid="{D5CDD505-2E9C-101B-9397-08002B2CF9AE}" pid="15" name="Descripcion">
    <vt:lpwstr/>
  </property>
  <property fmtid="{D5CDD505-2E9C-101B-9397-08002B2CF9AE}" pid="16" name="DescripcionNormasTramitacion">
    <vt:lpwstr/>
  </property>
  <property fmtid="{D5CDD505-2E9C-101B-9397-08002B2CF9AE}" pid="17" name="Descripción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11-12-22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MinPortalIdiomaDocumentos">
    <vt:lpwstr>Español</vt:lpwstr>
  </property>
  <property fmtid="{D5CDD505-2E9C-101B-9397-08002B2CF9AE}" pid="27" name="MinhacAutor">
    <vt:lpwstr/>
  </property>
  <property fmtid="{D5CDD505-2E9C-101B-9397-08002B2CF9AE}" pid="28" name="MinhacCargo del Responsable">
    <vt:lpwstr/>
  </property>
  <property fmtid="{D5CDD505-2E9C-101B-9397-08002B2CF9AE}" pid="29" name="MinhacCategoriasGeneral">
    <vt:lpwstr>178;#:Administración local;#28;#:Hacienda;#201;#:Presupuesto y gasto público;#21;#_:Entes Territoriales</vt:lpwstr>
  </property>
  <property fmtid="{D5CDD505-2E9C-101B-9397-08002B2CF9AE}" pid="30" name="MinhacCategoriasPorOrganigrama">
    <vt:lpwstr>117;#:Central de Información Económico-Financiera. CdI;#111;#_:Secretaría General de Coordinación Autonómica y Local;#109;#:Secretaría de Estado de Administraciones Públicas;#106;#_:Ministerio de Hacienda y Administraciones Públicas;#10;#_:Dirección Gener</vt:lpwstr>
  </property>
  <property fmtid="{D5CDD505-2E9C-101B-9397-08002B2CF9AE}" pid="31" name="MinhacCentroDirectivo">
    <vt:lpwstr/>
  </property>
  <property fmtid="{D5CDD505-2E9C-101B-9397-08002B2CF9AE}" pid="32" name="MinhacDescripción">
    <vt:lpwstr/>
  </property>
  <property fmtid="{D5CDD505-2E9C-101B-9397-08002B2CF9AE}" pid="33" name="MinhacFechaInfo">
    <vt:lpwstr>2011-12-22T00:00:00Z</vt:lpwstr>
  </property>
  <property fmtid="{D5CDD505-2E9C-101B-9397-08002B2CF9AE}" pid="34" name="MinhacPalabras clave">
    <vt:lpwstr/>
  </property>
  <property fmtid="{D5CDD505-2E9C-101B-9397-08002B2CF9AE}" pid="35" name="MinhacUnidad Responsable">
    <vt:lpwstr/>
  </property>
  <property fmtid="{D5CDD505-2E9C-101B-9397-08002B2CF9AE}" pid="36" name="NumNorma">
    <vt:lpwstr/>
  </property>
  <property fmtid="{D5CDD505-2E9C-101B-9397-08002B2CF9AE}" pid="37" name="NumeroExpedienteRecurso">
    <vt:lpwstr/>
  </property>
  <property fmtid="{D5CDD505-2E9C-101B-9397-08002B2CF9AE}" pid="38" name="NumeroInforme">
    <vt:lpwstr/>
  </property>
  <property fmtid="{D5CDD505-2E9C-101B-9397-08002B2CF9AE}" pid="39" name="NumeroResolucion">
    <vt:lpwstr/>
  </property>
  <property fmtid="{D5CDD505-2E9C-101B-9397-08002B2CF9AE}" pid="40" name="Order">
    <vt:lpwstr>4242500.00000000</vt:lpwstr>
  </property>
  <property fmtid="{D5CDD505-2E9C-101B-9397-08002B2CF9AE}" pid="41" name="Pais">
    <vt:lpwstr/>
  </property>
  <property fmtid="{D5CDD505-2E9C-101B-9397-08002B2CF9AE}" pid="42" name="Palabras clave">
    <vt:lpwstr/>
  </property>
  <property fmtid="{D5CDD505-2E9C-101B-9397-08002B2CF9AE}" pid="43" name="PlazoPresentacionObservaciones">
    <vt:lpwstr/>
  </property>
  <property fmtid="{D5CDD505-2E9C-101B-9397-08002B2CF9AE}" pid="44" name="Prioridad">
    <vt:lpwstr/>
  </property>
  <property fmtid="{D5CDD505-2E9C-101B-9397-08002B2CF9AE}" pid="45" name="PublishingExpirationDate">
    <vt:lpwstr/>
  </property>
  <property fmtid="{D5CDD505-2E9C-101B-9397-08002B2CF9AE}" pid="46" name="PublishingStartDate">
    <vt:lpwstr/>
  </property>
  <property fmtid="{D5CDD505-2E9C-101B-9397-08002B2CF9AE}" pid="47" name="Solicitante">
    <vt:lpwstr/>
  </property>
  <property fmtid="{D5CDD505-2E9C-101B-9397-08002B2CF9AE}" pid="48" name="TemplateUrl">
    <vt:lpwstr/>
  </property>
  <property fmtid="{D5CDD505-2E9C-101B-9397-08002B2CF9AE}" pid="49" name="TipoContratoTACRC">
    <vt:lpwstr/>
  </property>
  <property fmtid="{D5CDD505-2E9C-101B-9397-08002B2CF9AE}" pid="50" name="TipoProcedimiento">
    <vt:lpwstr/>
  </property>
  <property fmtid="{D5CDD505-2E9C-101B-9397-08002B2CF9AE}" pid="51" name="TipoResolucion">
    <vt:lpwstr/>
  </property>
  <property fmtid="{D5CDD505-2E9C-101B-9397-08002B2CF9AE}" pid="52" name="Unidad Responsable">
    <vt:lpwstr/>
  </property>
  <property fmtid="{D5CDD505-2E9C-101B-9397-08002B2CF9AE}" pid="53" name="_SharedFileIndex">
    <vt:lpwstr/>
  </property>
  <property fmtid="{D5CDD505-2E9C-101B-9397-08002B2CF9AE}" pid="54" name="_SourceUrl">
    <vt:lpwstr/>
  </property>
  <property fmtid="{D5CDD505-2E9C-101B-9397-08002B2CF9AE}" pid="55" name="display_urn:schemas-microsoft-com:office:office#Author">
    <vt:lpwstr>Cuenta del sistema</vt:lpwstr>
  </property>
  <property fmtid="{D5CDD505-2E9C-101B-9397-08002B2CF9AE}" pid="56" name="display_urn:schemas-microsoft-com:office:office#Editor">
    <vt:lpwstr>Cuenta del sistema</vt:lpwstr>
  </property>
  <property fmtid="{D5CDD505-2E9C-101B-9397-08002B2CF9AE}" pid="57" name="xd_ProgID">
    <vt:lpwstr/>
  </property>
  <property fmtid="{D5CDD505-2E9C-101B-9397-08002B2CF9AE}" pid="58" name="xd_Signature">
    <vt:lpwstr/>
  </property>
</Properties>
</file>